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9">
  <si>
    <t xml:space="preserve">41047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Resultados licitaciones</t>
  </si>
  <si>
    <t xml:space="preserve">Resultados de procedimientos de licitación pública e invitación a cuando menos tres personas realiza	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308350</t>
  </si>
  <si>
    <t xml:space="preserve">308351</t>
  </si>
  <si>
    <t xml:space="preserve">308321</t>
  </si>
  <si>
    <t xml:space="preserve">308320</t>
  </si>
  <si>
    <t xml:space="preserve">308322</t>
  </si>
  <si>
    <t xml:space="preserve">308343</t>
  </si>
  <si>
    <t xml:space="preserve">308334</t>
  </si>
  <si>
    <t xml:space="preserve">308331</t>
  </si>
  <si>
    <t xml:space="preserve">308353</t>
  </si>
  <si>
    <t xml:space="preserve">308354</t>
  </si>
  <si>
    <t xml:space="preserve">308355</t>
  </si>
  <si>
    <t xml:space="preserve">308359</t>
  </si>
  <si>
    <t xml:space="preserve">308356</t>
  </si>
  <si>
    <t xml:space="preserve">308329</t>
  </si>
  <si>
    <t xml:space="preserve">308328</t>
  </si>
  <si>
    <t xml:space="preserve">308330</t>
  </si>
  <si>
    <t xml:space="preserve">308323</t>
  </si>
  <si>
    <t xml:space="preserve">308335</t>
  </si>
  <si>
    <t xml:space="preserve">308340</t>
  </si>
  <si>
    <t xml:space="preserve">308341</t>
  </si>
  <si>
    <t xml:space="preserve">308339</t>
  </si>
  <si>
    <t xml:space="preserve">308342</t>
  </si>
  <si>
    <t xml:space="preserve">308326</t>
  </si>
  <si>
    <t xml:space="preserve">308324</t>
  </si>
  <si>
    <t xml:space="preserve">308327</t>
  </si>
  <si>
    <t xml:space="preserve">308332</t>
  </si>
  <si>
    <t xml:space="preserve">308337</t>
  </si>
  <si>
    <t xml:space="preserve">308336</t>
  </si>
  <si>
    <t xml:space="preserve">308347</t>
  </si>
  <si>
    <t xml:space="preserve">308348</t>
  </si>
  <si>
    <t xml:space="preserve">308358</t>
  </si>
  <si>
    <t xml:space="preserve">308361</t>
  </si>
  <si>
    <t xml:space="preserve">308357</t>
  </si>
  <si>
    <t xml:space="preserve">308352</t>
  </si>
  <si>
    <t xml:space="preserve">308360</t>
  </si>
  <si>
    <t xml:space="preserve">308333</t>
  </si>
  <si>
    <t xml:space="preserve">308344</t>
  </si>
  <si>
    <t xml:space="preserve">308349</t>
  </si>
  <si>
    <t xml:space="preserve">308345</t>
  </si>
  <si>
    <t xml:space="preserve">308346</t>
  </si>
  <si>
    <t xml:space="preserve">308338</t>
  </si>
  <si>
    <t xml:space="preserve">308325</t>
  </si>
  <si>
    <t xml:space="preserve">308362</t>
  </si>
  <si>
    <t xml:space="preserve">308363</t>
  </si>
  <si>
    <t xml:space="preserve">30836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SEGUNDO</t>
  </si>
  <si>
    <t xml:space="preserve">MIM/DOP/IR/FONDOIII/009/2018</t>
  </si>
  <si>
    <t xml:space="preserve">Construcción de Red de Drenaje, Agua Potable y Acometidas Domiciliarias en la calle Héroes de Nacozari entre calle Amado Nervo y Lázaro Cárdenas, en la localidad de La Plaza del Limón, Municipio de Ixtlán, Michoacán.</t>
  </si>
  <si>
    <t xml:space="preserve">Colocar el ID que contiene los datos de la hoja: 'Tabla 308353'</t>
  </si>
  <si>
    <t xml:space="preserve">Colocar el ID que contiene los datos de la hoja: 'Tabla 308354'</t>
  </si>
  <si>
    <t xml:space="preserve">Colocar el ID que contiene los datos de la hoja: 'Tabla 308355'</t>
  </si>
  <si>
    <t xml:space="preserve">Colocar el ID que contiene los datos de la hoja: 'Tabla 308359'</t>
  </si>
  <si>
    <t xml:space="preserve">Colocar el ID que contiene los datos de la hoja: 'Tabla 308356'</t>
  </si>
  <si>
    <t xml:space="preserve">DEPARTAMENTO DE CONTRALORIA</t>
  </si>
  <si>
    <t xml:space="preserve">DEPARTAMENTO DE OBRAS PUBLICA</t>
  </si>
  <si>
    <t xml:space="preserve">PESOS</t>
  </si>
  <si>
    <t xml:space="preserve">N/D</t>
  </si>
  <si>
    <t xml:space="preserve">TRANSFERENCIA</t>
  </si>
  <si>
    <t xml:space="preserve">HIPERVÍNCULO</t>
  </si>
  <si>
    <t xml:space="preserve">Colocar el ID que contiene los datos de la hoja: 'Tabla 308358'</t>
  </si>
  <si>
    <t xml:space="preserve">Colocar el ID que contiene los datos de la hoja: 'Tabla 308361'</t>
  </si>
  <si>
    <t xml:space="preserve">Colocar el ID que contiene los datos de la hoja: 'Tabla 308357'</t>
  </si>
  <si>
    <t xml:space="preserve">No</t>
  </si>
  <si>
    <t xml:space="preserve">Colocar el ID que contiene los datos de la hoja: 'Tabla 308360'</t>
  </si>
  <si>
    <t xml:space="preserve">Comité de Obra</t>
  </si>
  <si>
    <t xml:space="preserve">Dirección de Obras Públicas.</t>
  </si>
  <si>
    <t xml:space="preserve">Licitación pública</t>
  </si>
  <si>
    <t xml:space="preserve">Adjudicación direct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xtlanmichoacan.gob.mx/wp-content/uploads/2018/04/CONTRATO-HEROES-DE-NACOZARI.pdf" TargetMode="External"/><Relationship Id="rId2" Type="http://schemas.openxmlformats.org/officeDocument/2006/relationships/hyperlink" Target="http://ixtlanmichoacan.gob.mx/wp-content/uploads/2018/04/REPORTE-FOTOGRAFICO-HEROES-DE-NACOZARI.pdf" TargetMode="External"/><Relationship Id="rId3" Type="http://schemas.openxmlformats.org/officeDocument/2006/relationships/hyperlink" Target="http://ixtlanmichoacan.gob.mx/wp-content/uploads/2018/04/ESTIMACIONES-CALLE-HEROES-DE-NACOZARI.pdf" TargetMode="External"/><Relationship Id="rId4" Type="http://schemas.openxmlformats.org/officeDocument/2006/relationships/hyperlink" Target="http://ixtlanmichoacan.gob.mx/wp-content/uploads/2018/04/ACTA-DE-ENTREGA-CALLE-HEROES-DE-NACOZARI.pdf" TargetMode="External"/><Relationship Id="rId5" Type="http://schemas.openxmlformats.org/officeDocument/2006/relationships/hyperlink" Target="http://ixtlanmichoacan.gob.mx/wp-content/uploads/2018/04/FINIQUITO-CALLE-HEROES-DE-NACOZAR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AN8" activeCellId="0" sqref="A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9.14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8.99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8.85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</row>
    <row r="8" customFormat="false" ht="175.5" hidden="false" customHeight="true" outlineLevel="0" collapsed="false">
      <c r="A8" s="6" t="s">
        <v>108</v>
      </c>
      <c r="B8" s="6" t="s">
        <v>109</v>
      </c>
      <c r="C8" s="7" t="n">
        <v>2018</v>
      </c>
      <c r="D8" s="7" t="s">
        <v>110</v>
      </c>
      <c r="E8" s="7" t="s">
        <v>111</v>
      </c>
      <c r="F8" s="7"/>
      <c r="G8" s="8"/>
      <c r="H8" s="7" t="s">
        <v>112</v>
      </c>
      <c r="I8" s="7" t="s">
        <v>113</v>
      </c>
      <c r="J8" s="7" t="s">
        <v>114</v>
      </c>
      <c r="K8" s="7" t="s">
        <v>115</v>
      </c>
      <c r="L8" s="7" t="s">
        <v>116</v>
      </c>
      <c r="M8" s="7" t="s">
        <v>117</v>
      </c>
      <c r="N8" s="7" t="s">
        <v>118</v>
      </c>
      <c r="O8" s="7" t="s">
        <v>119</v>
      </c>
      <c r="P8" s="7" t="s">
        <v>119</v>
      </c>
      <c r="Q8" s="7" t="s">
        <v>111</v>
      </c>
      <c r="R8" s="8" t="n">
        <v>43187</v>
      </c>
      <c r="S8" s="9" t="n">
        <v>635278.66</v>
      </c>
      <c r="T8" s="9" t="n">
        <v>736923.24</v>
      </c>
      <c r="U8" s="7"/>
      <c r="V8" s="9" t="n">
        <v>737442.55</v>
      </c>
      <c r="W8" s="7" t="s">
        <v>120</v>
      </c>
      <c r="X8" s="7" t="s">
        <v>121</v>
      </c>
      <c r="Y8" s="7" t="s">
        <v>122</v>
      </c>
      <c r="Z8" s="7" t="s">
        <v>112</v>
      </c>
      <c r="AA8" s="8" t="n">
        <v>43192</v>
      </c>
      <c r="AB8" s="8" t="n">
        <v>43224</v>
      </c>
      <c r="AC8" s="10" t="s">
        <v>123</v>
      </c>
      <c r="AD8" s="7"/>
      <c r="AE8" s="7" t="s">
        <v>124</v>
      </c>
      <c r="AF8" s="7" t="s">
        <v>125</v>
      </c>
      <c r="AG8" s="7" t="s">
        <v>126</v>
      </c>
      <c r="AH8" s="6" t="s">
        <v>127</v>
      </c>
      <c r="AI8" s="7" t="s">
        <v>128</v>
      </c>
      <c r="AJ8" s="7" t="s">
        <v>129</v>
      </c>
      <c r="AK8" s="10" t="s">
        <v>123</v>
      </c>
      <c r="AL8" s="10" t="s">
        <v>123</v>
      </c>
      <c r="AM8" s="10" t="s">
        <v>123</v>
      </c>
      <c r="AN8" s="10" t="s">
        <v>123</v>
      </c>
      <c r="AO8" s="7"/>
      <c r="AP8" s="7" t="s">
        <v>130</v>
      </c>
      <c r="AQ8" s="7" t="n">
        <v>2018</v>
      </c>
      <c r="AR8" s="7"/>
      <c r="AS8" s="7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AC8" r:id="rId1" display="HIPERVÍNCULO"/>
    <hyperlink ref="AK8" r:id="rId2" display="HIPERVÍNCULO"/>
    <hyperlink ref="AL8" r:id="rId3" display="HIPERVÍNCULO"/>
    <hyperlink ref="AM8" r:id="rId4" display="HIPERVÍNCULO"/>
    <hyperlink ref="AN8" r:id="rId5" display="HIPERVÍNCUL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ús Macias Gomez</cp:lastModifiedBy>
  <cp:lastPrinted>2018-08-17T19:59:00Z</cp:lastPrinted>
  <dcterms:modified xsi:type="dcterms:W3CDTF">2018-08-17T19:59:08Z</dcterms:modified>
  <cp:revision>0</cp:revision>
  <dc:subject/>
  <dc:title/>
</cp:coreProperties>
</file>