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35442</t>
  </si>
  <si>
    <t xml:space="preserve">H. AYUNTAMIENTO DE IXTLÁN, MICHOACÁN 2015-2018</t>
  </si>
  <si>
    <t xml:space="preserve">TITULO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iduría </t>
  </si>
  <si>
    <t xml:space="preserve">Regidor</t>
  </si>
  <si>
    <t xml:space="preserve">Director, subdirector </t>
  </si>
  <si>
    <t xml:space="preserve">Elección popular </t>
  </si>
  <si>
    <t xml:space="preserve">Cabildo </t>
  </si>
  <si>
    <t xml:space="preserve">Ley Orgánica Municipal del Estado de Michoacán de Ocampo </t>
  </si>
  <si>
    <t xml:space="preserve">Artículo 52 de la Ley Orgánica Municipal del Estado de Michoacán </t>
  </si>
  <si>
    <t xml:space="preserve">Artículo 52 de la Ley Orgánica Municipal del Estado de Michoacán:  En su carácter de representantes de la comunidad en el Ayuntamiento, los Regidores tendrán las siguientes atribuciones:
I. Acudir con derecho de voz y voto a las sesiones del Ayuntamiento y vigilar el cumplimiento de sus acuerdos;
(REFORMADA, P.O. 31 DE JULIO DE 2015)
II. Desempeñar las comisiones que le encomiende el Ayuntamiento y deberá presentar un informe anual de actividades durante la segunda quincena del mes de julio de cada año, a excepción del último año de gestión, que será la primera quincena del mes de julio.
III. Vigilar que el Ayuntamiento cumpla con las disposiciones que le establecen las disposiciones aplicables y con los planes y programas municipales;
IV. Proponer la formulación, expedición, modificación o reforma, de los reglamentos municipales y demás disposiciones administrativas;
V. Analizar, discutir y votar los asuntos que se sometan a acuerdo al Ayuntamiento en las sesiones;
VI. Participar en las ceremonias cívicas que realice el Ayuntamiento;
VII. Participar en la supervisión de los estados financiero y patrimonial del Municipio y de la situación en general del Ayuntamiento; y,
VIII. Las demás que le señale la Constitución Política de los Estados Unidos Mexicanos, la Constitución Política del Estado, las leyes que de estas emanen, esta Ley, sus reglamentos y otras disposiciones del orden municipal.
 </t>
  </si>
  <si>
    <t xml:space="preserve">Artículo 119 de la Constitución Política del Estado Libre y Soberano de Michoacán de Ocampo  </t>
  </si>
  <si>
    <t xml:space="preserve">N/D</t>
  </si>
  <si>
    <t xml:space="preserve">Consultar organigrama</t>
  </si>
  <si>
    <t xml:space="preserve">Contraloría</t>
  </si>
  <si>
    <t xml:space="preserve">En el periodo reportado no se contrató prestadores de servicio profesionales.  </t>
  </si>
  <si>
    <t xml:space="preserve">Presidencia Municipal </t>
  </si>
  <si>
    <t xml:space="preserve">Presidente Municipal </t>
  </si>
  <si>
    <t xml:space="preserve">Director </t>
  </si>
  <si>
    <t xml:space="preserve">Cabildo  </t>
  </si>
  <si>
    <t xml:space="preserve">Artículo 49 de la Ley Orgánica Municipal del Estado de Michoacán de Ocampo</t>
  </si>
  <si>
    <t xml:space="preserve">Artículo 49.
El Presidente Municipal tendrá a su cargo la representación del Ayuntamiento y la ejecución de las
resoluciones del mismo, así como las siguientes atribuciones: I. Planear, programar, presupuestar, coordinar, controlar y evaluar el desempeño de las
dependencias, entidades y unidades administrativas del Gobierno Municipal;
II. Cumplir y hacer cumplir en el municipio, la Constitución Política de los Estados Unidos
Mexicanos, la Constitución Política del Estado, las leyes que de estas emanen, esta Ley, sus
reglamentos y demás disposiciones del orden municipal;
III. Conducir las relaciones del Ayuntamiento con los poderes del Estado y de la Federación, así
como con otros Ayuntamientos;
IV. Convocar y presidir las sesiones del Ayuntamiento y ejecutar sus acuerdos y decisiones;
V. Ordenar la promulgación y publicación de los reglamentos, acuerdos y demás disposiciones
administrativas del Ayuntamiento que deban regir en el municipio y disponer, en su caso, la
aplicación de las sanciones que corresponda;
VI. Informar anualmente a la población, en sesión pública y solemne del Ayuntamiento, durante la
primera quincena del mes de diciembre, sobre el estado general que guarde la administración
pública municipal, del avance del plan municipal de desarrollo y sus programas operativos;
después de leído el informe podrá hacer uso de la palabra un regidor representante de cada
una de las fracciones de los partidos políticos representados en el Ayuntamiento, a efecto de
comentar sobre el informe de labores...</t>
  </si>
  <si>
    <t xml:space="preserve">Sindicatura</t>
  </si>
  <si>
    <t xml:space="preserve">Sindico</t>
  </si>
  <si>
    <t xml:space="preserve">Sindico Municipal</t>
  </si>
  <si>
    <t xml:space="preserve">Cabildo o Presidencia Municipal </t>
  </si>
  <si>
    <t xml:space="preserve"> Artículo 51 de la Ley Orgánica Municipal del Estado de Michoacán de Ocampo</t>
  </si>
  <si>
    <r>
      <rPr>
        <sz val="9"/>
        <color rgb="FF000000"/>
        <rFont val="Calibri"/>
        <family val="2"/>
      </rPr>
      <t xml:space="preserve">Artículo 51.
</t>
    </r>
    <r>
      <rPr>
        <sz val="9"/>
        <rFont val="Arial"/>
        <family val="2"/>
      </rPr>
      <t xml:space="preserve">Son facultades y obligaciones del Síndico: </t>
    </r>
    <r>
      <rPr>
        <sz val="9"/>
        <color rgb="FF000000"/>
        <rFont val="Calibri"/>
        <family val="2"/>
      </rPr>
      <t xml:space="preserve">I</t>
    </r>
    <r>
      <rPr>
        <sz val="9"/>
        <rFont val="Arial"/>
        <family val="2"/>
      </rPr>
      <t xml:space="preserve">.-Acudir con derecho de voz y voto a las sesiones del Ayuntamiento y vigilar el cumplimiento de
sus acuerdos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oordinar la Comisión de Hacienda Pública Municipal del Ayuntamiento y vigilar la correcta
recaudación y aplicación de los fondos públicos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Revisar y en su caso, suscribir los estados de origen y aplicación de fondos y los estados
financieros municipal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Desempeñar las comisiones que le encomiende el Ayuntamiento presentar un informe anual
de actividades durante la segunda quincena del mes de noviembre de cada añ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que el Ayuntamiento cumpla con las disposiciones que señala la Ley y con los planes y
programas establecidos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oponer la formulación, expedición, modificación o reforma, de los reglamentos municipales y
demás disposiciones administrativas;
</t>
    </r>
    <r>
      <rPr>
        <sz val="9"/>
        <color rgb="FF000000"/>
        <rFont val="Calibri"/>
        <family val="2"/>
      </rPr>
      <t xml:space="preserve">VII.</t>
    </r>
    <r>
      <rPr>
        <sz val="9"/>
        <rFont val="Arial"/>
        <family val="2"/>
      </rPr>
      <t xml:space="preserve"> Participar en las ceremonias cívicas que realice el Ayuntamiento;...</t>
    </r>
  </si>
  <si>
    <t xml:space="preserve">En el periodo reportado no se contó con prestadores de servicio profesionales.  </t>
  </si>
  <si>
    <t xml:space="preserve">Secretaria</t>
  </si>
  <si>
    <t xml:space="preserve">Secretaría Municipal</t>
  </si>
  <si>
    <t xml:space="preserve">Funcionario </t>
  </si>
  <si>
    <t xml:space="preserve">Artículos 53 y 54  </t>
  </si>
  <si>
    <r>
      <rPr>
        <sz val="9"/>
        <color rgb="FF000000"/>
        <rFont val="Calibri"/>
        <family val="2"/>
      </rPr>
      <t xml:space="preserve">Artículo 54.</t>
    </r>
    <r>
      <rPr>
        <sz val="9"/>
        <rFont val="Arial"/>
        <family val="2"/>
      </rPr>
      <t xml:space="preserve"> Además de las atribuciones de la dependencia a su cargo, el Secretario del Ayuntamiento, sin ser miembro del Cabildo, tendrá las siguientes funciones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Acordar directamente con el Presidente Municipal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itar oportunamente por escrito a sesiones del Ayuntamiento, previo acuerdo del Presidente
Municipal y acudir a éstas con voz informativa pero sin vo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Formular las Actas de Sesiones del Ayuntamiento y asentarlas en los Libros correspondientes;
</t>
    </r>
    <r>
      <rPr>
        <sz val="9"/>
        <color rgb="FF000000"/>
        <rFont val="Calibri"/>
        <family val="2"/>
      </rPr>
      <t xml:space="preserve">IV. </t>
    </r>
    <r>
      <rPr>
        <sz val="9"/>
        <rFont val="Arial"/>
        <family val="2"/>
      </rPr>
      <t xml:space="preserve">Vigilar el cumplimiento de los acuerdos del Ayuntamiento e informar oportunamente lo
procedente al Presidente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Auxiliar en la atención de la audiencia del Presidente Municipal, previo acuerdo; y,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Las que establezcan esta Ley, los reglamentos Municipales y las demás disposiciones
aplicables...</t>
    </r>
  </si>
  <si>
    <t xml:space="preserve">En el periodo reportado no se contó con prestadores de servicio profesionales. La Ley Orgánica Municipal del Estado de Michoacán de Ocampo no señala perfil para este puesto.   </t>
  </si>
  <si>
    <t xml:space="preserve">Tesorería</t>
  </si>
  <si>
    <t xml:space="preserve"> Tesorero</t>
  </si>
  <si>
    <t xml:space="preserve">Tesorero Municipal</t>
  </si>
  <si>
    <t xml:space="preserve">Artículo 55 y 56  de la Ley Orgánica Municipal del Estado de Michoacán de Ocampo</t>
  </si>
  <si>
    <r>
      <rPr>
        <sz val="9"/>
        <color rgb="FF000000"/>
        <rFont val="Calibri"/>
        <family val="2"/>
      </rPr>
      <t xml:space="preserve">Artículo 55. </t>
    </r>
    <r>
      <rPr>
        <sz val="9"/>
        <rFont val="Arial"/>
        <family val="2"/>
      </rPr>
      <t xml:space="preserve">La Tesorería Municipal dependerá directamente del Presidente Municipal y tendrá las siguientes atribuciones: </t>
    </r>
    <r>
      <rPr>
        <sz val="9"/>
        <color rgb="FF000000"/>
        <rFont val="Calibri"/>
        <family val="2"/>
      </rPr>
      <t xml:space="preserve">I. </t>
    </r>
    <r>
      <rPr>
        <sz val="9"/>
        <rFont val="Arial"/>
        <family val="2"/>
      </rPr>
      <t xml:space="preserve">Recaudar los impuestos, derechos, productos, aprovechamientos y demás contribuciones
municipales, así como las participaciones federal y estatal y los ingresos extraordinarios que
se establecen a favor del municipio;
</t>
    </r>
    <r>
      <rPr>
        <sz val="9"/>
        <color rgb="FF000000"/>
        <rFont val="Calibri"/>
        <family val="2"/>
      </rPr>
      <t xml:space="preserve">II. </t>
    </r>
    <r>
      <rPr>
        <sz val="9"/>
        <rFont val="Arial"/>
        <family val="2"/>
      </rPr>
      <t xml:space="preserve">Elaborar el proyecto de Ley de Ingresos de cada ejercicio fiscal y someterlo a consideración
del Ayuntamien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Elaborar el Presupuesto de Egresos de cada ejercicio fiscal y someterlo a consideración del
Ayuntamiento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Cumplir y hacer cumplir los convenios de coordinación fiscal que signe el Ayuntamient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Ejercer el Presupuesto de Egresos, llevar la contabilidad general, el control del ejercicio
presupuestal y efectuar los pagos de acuerdo a los programas y presupuestos aprobados;
</t>
    </r>
    <r>
      <rPr>
        <sz val="9"/>
        <color rgb="FF000000"/>
        <rFont val="Calibri"/>
        <family val="2"/>
      </rPr>
      <t xml:space="preserve">VI</t>
    </r>
    <r>
      <rPr>
        <sz val="9"/>
        <rFont val="Arial"/>
        <family val="2"/>
      </rPr>
      <t xml:space="preserve">. Ejecutar los programas que le corresponden, en el contexto del Plan Municipal de Desarrollo;
y,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Las demás que establecen esta Ley, Bando de Gobierno Municipal, los Reglamentos
Municipales y las demás disposiciones aplicables...</t>
    </r>
  </si>
  <si>
    <t xml:space="preserve">Contralor</t>
  </si>
  <si>
    <t xml:space="preserve">Contralor Municipal</t>
  </si>
  <si>
    <t xml:space="preserve">Artículo 59 de la Ley Orgánica Municipal del Estado de Michoacán de Ocampo</t>
  </si>
  <si>
    <r>
      <rPr>
        <sz val="9"/>
        <color rgb="FF000000"/>
        <rFont val="Calibri"/>
        <family val="2"/>
      </rPr>
      <t xml:space="preserve">Artículo 59</t>
    </r>
    <r>
      <rPr>
        <sz val="9"/>
        <rFont val="Arial"/>
        <family val="2"/>
      </rPr>
      <t xml:space="preserve">.Son atribuciones del Contralor Municipal: I. Presentar al Ayuntamiento un Plan de Trabajo Anual en el primer trimestre del año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Proponer y aplicar normas y criterios en materia de control y evaluación que deban observar
las dependencias y entidades de la Administración Pública Municipal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Verificar el cumplimiento del Plan de Desarrollo Municipal y sus programas;
</t>
    </r>
    <r>
      <rPr>
        <sz val="9"/>
        <color rgb="FF000000"/>
        <rFont val="Calibri"/>
        <family val="2"/>
      </rPr>
      <t xml:space="preserve">IV</t>
    </r>
    <r>
      <rPr>
        <sz val="9"/>
        <rFont val="Arial"/>
        <family val="2"/>
      </rPr>
      <t xml:space="preserve">. Realizar auditorias periódicamente a las dependencias y entidades de la Administración
Pública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la correcta aplicación del gasto público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esentar trimestralmente al Ayuntamiento, un informe de las actividades de la Contraloría
Municipal, señalando las irregularidades que se hayan detectado en el ejercicio de su función;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Verificar que la Administración Pública Municipal, cuente con el registro e inventario
actualizado de los bienes muebles e inmuebles del municipio; </t>
    </r>
  </si>
  <si>
    <t xml:space="preserve">Artículo 58 de la Ley Orgánica Municipal del Estado de Michoacán de Ocampo </t>
  </si>
  <si>
    <t xml:space="preserve">Oficial Mayor</t>
  </si>
  <si>
    <t xml:space="preserve">Director</t>
  </si>
  <si>
    <t xml:space="preserve">Bando de Gobierno Municipal de Ixtlán, Michoacán  </t>
  </si>
  <si>
    <t xml:space="preserve">Artículo 39 del Bando de Gobierno Municipal de Ixtlán. Michoacán </t>
  </si>
  <si>
    <r>
      <rPr>
        <sz val="9"/>
        <color rgb="FF000000"/>
        <rFont val="Calibri"/>
        <family val="2"/>
      </rPr>
      <t xml:space="preserve">ARTÍCULO 39. C</t>
    </r>
    <r>
      <rPr>
        <sz val="9"/>
        <rFont val="Arial"/>
        <family val="2"/>
      </rPr>
      <t xml:space="preserve">orresponde al Oficial Mayor:</t>
    </r>
    <r>
      <rPr>
        <sz val="9"/>
        <color rgb="FF000000"/>
        <rFont val="Calibri"/>
        <family val="2"/>
      </rPr>
      <t xml:space="preserve"> I.</t>
    </r>
    <r>
      <rPr>
        <sz val="9"/>
        <rFont val="Arial"/>
        <family val="2"/>
      </rPr>
      <t xml:space="preserve"> Llevar a cabo el proceso de selección, contratación, inducción, capacitación, desarrollo, y terminación de las relaciones laborales del personal al servicio del Gobierno Municipal, estableciendo las políticas, lineamientos y procedimientos administrativos pertinentes para evitar posibles daños a la Hacienda Municipal, por demandas de carácter laboral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Integrar los expedientes con el historial de cada uno de los servidores públicos, registrando y dejando evidencias de los méritos y de las fallas que tengan los servidores públicos durante su desempeño, para estimularlos, o despedirlos, en caso necesario sin responsabilidad para el Gobierno Municipal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Formular los  nombramientos y contratos de los trabajadores y someterlos a la autorización del Presidente Municipal. Elaborar y pagar oportunamente la nómina y todo tipo de remuneraciones del personal, previo descuento de los impuestos, cuotas y demás conceptos autorizados por la Ley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el entero de los impuestos retenidos ante las autoridades correspondientes, en coordinación con el Tesorero Municipal y cumplir puntualmente con las obligaciones establecidas en las leyes fiscales y laborales, evitando en todo momento incurrir en errores u omisiones que deriven en daño a la hacienda municipal...
</t>
    </r>
  </si>
  <si>
    <t xml:space="preserve">En el periodo reportado no se contó con prestadores de servicio profesionales. El Reglamento Interior del Ayuntamiento no señala perfil para este puesto.   </t>
  </si>
  <si>
    <t xml:space="preserve">Departamento de Obras Publicas</t>
  </si>
  <si>
    <t xml:space="preserve">Dirección de Obras Publicas</t>
  </si>
  <si>
    <t xml:space="preserve">Artíulo 40 del Bando de Gobierno Municipal de Ixtlán, Michoacán  </t>
  </si>
  <si>
    <t xml:space="preserve">ARTÍCULO 40. Corresponde al Secretario de Obras Públicas y Urbanismo:                                                                                                                                                                                                                                 I. Controlar la edificación y urbanización en el Municipio, garantizando la conservación del aspecto típico de la cabecera municipal y el cuidado de los inmuebles considerados con valor arquitectónico; 
II. Brindar atención a los ciudadanos para el trámite de licencias de construcción, reparaciones, ampliaciones, demoliciones, constancias y certificaciones;
III. Ejecutar, administrar y controlar las obras por Administración Directa contempladas en el programa de obra pública autorizado para cada ejercicio fiscal; 
IV. Apoyar al Comité de Adquisiciones y Obra Pública en la implementación de los procesos de licitación, asignación, contratación y expedición de finiquitos de las
obras públicas que se realicen por contrato; 
V. Elaborar y mantener actualizados durante los plazos establecidos en la Ley los expedientes técnicos de las obras que se realicen con recursos públicos por administración directa, por contrato, o a través de fideicomisos, patronatos, comités y organizaciones ciudadanas;
 VI. Garantizar el cumplimiento de las Leyes Federales, Estatales, de los reglamentos municipales, y de los convenios suscritos con otros municipios y otros niveles de Gobierno, en el manejo y aplicación de los recursos financieros y materiales destinados a programas de obra pública y de desarrollo urbano;
 VII. Fomentar la participación ciudadana en los programas de obra pública y desarrollo urbano, en los procesos de licitación, asignación, contratación, administración y manejo de recursos públicos;
 VIII. Llevar un registro de asentamientos humanos en zonas de riesgo y proponer las acciones tendientes a eliminar dichos peligros y proteger la población;
 IX. Emitir dictámenes técnicos para  la autorización y recepción de fraccionamientos;
 X. Publicitar las obras públicas y transparentar el manejo de los recursos aplicados en cada una de las obras ejecutadas;
 XI. Cuidar que la nomenclatura de las calles y avenidas de las poblaciones sea uniforme y que tenga la placa nominativa correspondiente;
 XII. Asignar los números oficiales que le hayan sido solicitados por la población, previo pago de los derechos correspondientes; 
XIII. Establecer programas para regularizar los asentamientos irregulares, corregir los posibles daños causados al medio ambiente y realizar acciones preventivas para
evitar daños futuros;
 XIV. Promover la formulación y establecimiento del Plan de Desarrollo Urbano  Municipal y los Planes de Desarrollo Urbano de los Centros de Población, de conformidad con lo establecido en el Código de Desarrollo Urbano del Estado de Michoacán; 
XV. Asesorar a los grupos organizados de ciudadanos en la formulación, evaluación y ejecución de proyectos de obras y programas de desarrollo urbano que beneficien
a la sociedad civil;
 XVI. Atender puntualmente las observaciones y recomendaciones derivadas de la práctica de auditorías internas y externas que se practiquen a los programas de desarrollo urbano y a las obras públicas;  
XVII. Calificar e imponer las sanciones por infracciones que se cometan a los  reglamentos de la materia y a los demás ordenamientos cuya aplicación sea de su Competencia, auxiliándose, en su caso, de la fuerza pública para hacer cumplir sus determinaciones; y,
XVIII. Atender las instrucciones que reciban de la Presidencia Municipal relativas a la planeación y el ordenamiento del desarrollo urbano  y a la planeación, programación, administración y ejecución de las obras públicas.
XIX. Proponer al Ayuntamiento,  por conducto del Presidente Municipal, con base en la información  disponible, modificaciones al Plan Municipal de Desarrollo y a los programas operativos anuales;
 XX. Analizar y proponer al Presidente Municipal, en coordinación con la Dirección de Obras Públicas y Urbanismo, los mecanismos adecuados para propiciar el desarrollo armónico en predios y fincas ubicadas en el territorio municipal, privilegiando el interés social;
XXI. Realizar, sistemáticamente, labores de investigación tendientes a dictaminar la situación económica política y social del municipio en el presente y realizar estudios prospectivos, con el fin de prever la atención oportuna de las necesidadesfuturas; 
</t>
  </si>
  <si>
    <t xml:space="preserve">Subdirector</t>
  </si>
  <si>
    <t xml:space="preserve">Subdirección de Obras Publicas </t>
  </si>
  <si>
    <t xml:space="preserve">Dirección de Obras Públicas </t>
  </si>
  <si>
    <t xml:space="preserve">Artíulo 43 del Bando de Gobierno Municipal de Ixtlán, Michoacán  </t>
  </si>
  <si>
    <r>
      <rPr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la mujer y Grupos Vulnerables</t>
  </si>
  <si>
    <t xml:space="preserve">Directora</t>
  </si>
  <si>
    <t xml:space="preserve">Direccion de la mujer y grupos vulnerables</t>
  </si>
  <si>
    <t xml:space="preserve">Direccion de Grupos Vulnerables</t>
  </si>
  <si>
    <t xml:space="preserve">Departamento de Desarrollo Social</t>
  </si>
  <si>
    <t xml:space="preserve">Dirección de Desarrollo Social</t>
  </si>
  <si>
    <r>
      <rPr>
        <b val="true"/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Desarrollo Rural</t>
  </si>
  <si>
    <t xml:space="preserve">Dirección de De Desarrollo Rural y Agropecuario </t>
  </si>
  <si>
    <r>
      <rPr>
        <sz val="9"/>
        <color rgb="FF000000"/>
        <rFont val="Calibri"/>
        <family val="2"/>
      </rPr>
      <t xml:space="preserve">ARTÍCULO 43</t>
    </r>
    <r>
      <rPr>
        <sz val="9"/>
        <rFont val="Arial"/>
        <family val="2"/>
      </rPr>
      <t xml:space="preserve">.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Protección Civil</t>
  </si>
  <si>
    <t xml:space="preserve">Dirección de Protección Civil</t>
  </si>
  <si>
    <t xml:space="preserve">Casa de Cultura</t>
  </si>
  <si>
    <t xml:space="preserve"> Director</t>
  </si>
  <si>
    <t xml:space="preserve"> Dirección de la Casa de la Cultura</t>
  </si>
  <si>
    <t xml:space="preserve">DIF</t>
  </si>
  <si>
    <t xml:space="preserve">Presidenta</t>
  </si>
  <si>
    <t xml:space="preserve">Presidencia del DIF</t>
  </si>
  <si>
    <t xml:space="preserve">Artíulo 42 del Bando de Gobierno Municipal de Ixtlán, Michoacán  </t>
  </si>
  <si>
    <t xml:space="preserve">ARTÍCULO 42. Corresponde a la Titular del Comité  Para el Desarrollo Integral de la Familia ejercer las atribuciones establecidas en el artículo 66 de la Ley Orgánica
Municipal del Estado de Michoacán de Ocampo y además: 
I. Promover la participación ciudadana para la atención de programas sociales de apoyo a las personas mas necesitadas del municipio; 
II. Apoyar a las organizaciones de la sociedad civil en la formulación y trámite de proyectos destinados a las personas que desean valerse por si mismas realizando
actividades productivas o de beneficio social; y,
III. Atender con diligencia las solicitudes que reciban del Ayuntamiento y las instrucciones giradas por el Presidente Municipal. </t>
  </si>
  <si>
    <t xml:space="preserve">Departamento de Seguridad Publica </t>
  </si>
  <si>
    <t xml:space="preserve">Dirección de Seguridad Publica</t>
  </si>
  <si>
    <t xml:space="preserve">Artíulo 41 del Bando de Gobierno Municipal de Ixtlán, Michoacán  </t>
  </si>
  <si>
    <r>
      <rPr>
        <sz val="9"/>
        <color rgb="FF000000"/>
        <rFont val="Calibri"/>
        <family val="2"/>
      </rPr>
      <t xml:space="preserve">ARTÍCULO 41</t>
    </r>
    <r>
      <rPr>
        <sz val="9"/>
        <rFont val="Arial"/>
        <family val="2"/>
      </rPr>
      <t xml:space="preserve">. El Director de Seguridad Pública tendrá las atribuciones establecidas en el artículo 59 del presente ordenamiento, y además las siguientes: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Mantener actualizada la información estratégica necesaria para prevenir, controlar  y combatir el delito en el municipio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Realizar las acciones pertinentes para garantizar a los ciudadanos sus derechos de propiedad y posesión de sus bienes patrimoniales, su derecho a circular libremente por la vía pública, a vivir en paz y armonía con el resto de los ciudadanos, y en general a hacer uso de sus derechos individuales y sociales consagrados en la Constitución Política de los Estados Unidos Mexicanos;
</t>
    </r>
    <r>
      <rPr>
        <sz val="9"/>
        <color rgb="FF000000"/>
        <rFont val="Calibri"/>
        <family val="2"/>
      </rPr>
      <t xml:space="preserve">III</t>
    </r>
    <r>
      <rPr>
        <sz val="9"/>
        <rFont val="Arial"/>
        <family val="2"/>
      </rPr>
      <t xml:space="preserve">. Auxiliar con la fuerza Pública a los servidores públicos de los tres niveles de gobierno y de otras entidades públicas autónomas para el eficaz cumplimiento de sus atribucion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uso de la fuerza pública para mantener el orden en la vía pública y garantizar el respeto de los derechos de todos los ciudadanos;
</t>
    </r>
    <r>
      <rPr>
        <sz val="9"/>
        <color rgb="FF000000"/>
        <rFont val="Calibri"/>
        <family val="2"/>
      </rPr>
      <t xml:space="preserve">V</t>
    </r>
    <r>
      <rPr>
        <sz val="9"/>
        <rFont val="Arial"/>
        <family val="2"/>
      </rPr>
      <t xml:space="preserve">. Coordinarse con las autoridades militares, de procuración de justicia y de seguridad pública, para brindar el apoyo necesario a las autoridades de todo tipo para el cumplimiento de sus atribuciones y a los ciudadanos para vivir en paz y armonía con sus semejantes...
</t>
    </r>
  </si>
  <si>
    <t xml:space="preserve">Subdirección de Seguridad Pública </t>
  </si>
  <si>
    <t xml:space="preserve">CAPAMIN</t>
  </si>
  <si>
    <t xml:space="preserve">Dirección del CAPAMI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77040</xdr:rowOff>
    </xdr:from>
    <xdr:to>
      <xdr:col>1</xdr:col>
      <xdr:colOff>232560</xdr:colOff>
      <xdr:row>1</xdr:row>
      <xdr:rowOff>92484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492840" y="77040"/>
          <a:ext cx="927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2240</xdr:colOff>
      <xdr:row>1</xdr:row>
      <xdr:rowOff>20160</xdr:rowOff>
    </xdr:from>
    <xdr:to>
      <xdr:col>17</xdr:col>
      <xdr:colOff>1279080</xdr:colOff>
      <xdr:row>2</xdr:row>
      <xdr:rowOff>972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5060320" y="20160"/>
          <a:ext cx="9068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jRsc2YtYTZ5OGs/view?usp=sharing" TargetMode="External"/><Relationship Id="rId2" Type="http://schemas.openxmlformats.org/officeDocument/2006/relationships/hyperlink" Target="https://drive.google.com/file/d/0B3lWHVdw89eETUkxYTdITUhvYUU/view?usp=sharing" TargetMode="External"/><Relationship Id="rId3" Type="http://schemas.openxmlformats.org/officeDocument/2006/relationships/hyperlink" Target="http://ixtlanmichoacan.gob.mx/wp-content/uploads/2017/04/organigrama.pdf" TargetMode="External"/><Relationship Id="rId4" Type="http://schemas.openxmlformats.org/officeDocument/2006/relationships/hyperlink" Target="http://ixtlanmichoacan.gob.mx/wp-content/uploads/2017/04/ley-organica.pdf" TargetMode="External"/><Relationship Id="rId5" Type="http://schemas.openxmlformats.org/officeDocument/2006/relationships/hyperlink" Target="http://ixtlanmichoacan.gob.mx/wp-content/uploads/2017/04/organigrama.pdf" TargetMode="External"/><Relationship Id="rId6" Type="http://schemas.openxmlformats.org/officeDocument/2006/relationships/hyperlink" Target="http://ixtlanmichoacan.gob.mx/wp-content/uploads/2017/04/ley-organica.pdf" TargetMode="External"/><Relationship Id="rId7" Type="http://schemas.openxmlformats.org/officeDocument/2006/relationships/hyperlink" Target="http://ixtlanmichoacan.gob.mx/wp-content/uploads/2017/04/organigrama.pdf" TargetMode="External"/><Relationship Id="rId8" Type="http://schemas.openxmlformats.org/officeDocument/2006/relationships/hyperlink" Target="http://ixtlanmichoacan.gob.mx/wp-content/uploads/2017/04/ley-organica.pdf" TargetMode="External"/><Relationship Id="rId9" Type="http://schemas.openxmlformats.org/officeDocument/2006/relationships/hyperlink" Target="http://ixtlanmichoacan.gob.mx/wp-content/uploads/2017/04/organigrama.pdf" TargetMode="External"/><Relationship Id="rId10" Type="http://schemas.openxmlformats.org/officeDocument/2006/relationships/hyperlink" Target="http://ixtlanmichoacan.gob.mx/wp-content/uploads/2017/04/ley-organica.pdf" TargetMode="External"/><Relationship Id="rId11" Type="http://schemas.openxmlformats.org/officeDocument/2006/relationships/hyperlink" Target="https://drive.google.com/file/d/0B3lWHVdw89eEdnRabkkxQmNaakE/view?usp=sharing" TargetMode="External"/><Relationship Id="rId12" Type="http://schemas.openxmlformats.org/officeDocument/2006/relationships/hyperlink" Target="http://ixtlanmichoacan.gob.mx/wp-content/uploads/2017/04/organigrama.pdf" TargetMode="External"/><Relationship Id="rId13" Type="http://schemas.openxmlformats.org/officeDocument/2006/relationships/hyperlink" Target="http://ixtlanmichoacan.gob.mx/wp-content/uploads/2017/04/organigrama.pdf" TargetMode="External"/><Relationship Id="rId14" Type="http://schemas.openxmlformats.org/officeDocument/2006/relationships/hyperlink" Target="http://ixtlanmichoacan.gob.mx/wp-content/uploads/2017/04/BANDO-DE-GOBIERNO-MUNICIPAL-DE-IXTL&#193;N.pdf" TargetMode="External"/><Relationship Id="rId15" Type="http://schemas.openxmlformats.org/officeDocument/2006/relationships/hyperlink" Target="http://ixtlanmichoacan.gob.mx/wp-content/uploads/2017/04/organigrama.pdf" TargetMode="External"/><Relationship Id="rId16" Type="http://schemas.openxmlformats.org/officeDocument/2006/relationships/hyperlink" Target="http://ixtlanmichoacan.gob.mx/wp-content/uploads/2017/04/BANDO-DE-GOBIERNO-MUNICIPAL-DE-IXTL&#193;N.pdf" TargetMode="External"/><Relationship Id="rId17" Type="http://schemas.openxmlformats.org/officeDocument/2006/relationships/hyperlink" Target="http://ixtlanmichoacan.gob.mx/wp-content/uploads/2017/04/organigrama.pdf" TargetMode="External"/><Relationship Id="rId18" Type="http://schemas.openxmlformats.org/officeDocument/2006/relationships/hyperlink" Target="http://ixtlanmichoacan.gob.mx/wp-content/uploads/2017/04/BANDO-DE-GOBIERNO-MUNICIPAL-DE-IXTL&#193;N.pdf" TargetMode="External"/><Relationship Id="rId19" Type="http://schemas.openxmlformats.org/officeDocument/2006/relationships/hyperlink" Target="http://ixtlanmichoacan.gob.mx/wp-content/uploads/2017/04/organigrama.pdf" TargetMode="External"/><Relationship Id="rId20" Type="http://schemas.openxmlformats.org/officeDocument/2006/relationships/hyperlink" Target="http://ixtlanmichoacan.gob.mx/wp-content/uploads/2017/04/BANDO-DE-GOBIERNO-MUNICIPAL-DE-IXTL&#193;N.pdf" TargetMode="External"/><Relationship Id="rId21" Type="http://schemas.openxmlformats.org/officeDocument/2006/relationships/hyperlink" Target="http://ixtlanmichoacan.gob.mx/wp-content/uploads/2017/04/organigrama.pdf" TargetMode="External"/><Relationship Id="rId22" Type="http://schemas.openxmlformats.org/officeDocument/2006/relationships/hyperlink" Target="http://ixtlanmichoacan.gob.mx/wp-content/uploads/2017/04/BANDO-DE-GOBIERNO-MUNICIPAL-DE-IXTL&#193;N.pdf" TargetMode="External"/><Relationship Id="rId23" Type="http://schemas.openxmlformats.org/officeDocument/2006/relationships/hyperlink" Target="http://ixtlanmichoacan.gob.mx/wp-content/uploads/2017/04/organigrama.pdf" TargetMode="External"/><Relationship Id="rId24" Type="http://schemas.openxmlformats.org/officeDocument/2006/relationships/hyperlink" Target="http://ixtlanmichoacan.gob.mx/wp-content/uploads/2017/04/BANDO-DE-GOBIERNO-MUNICIPAL-DE-IXTL&#193;N.pdf" TargetMode="External"/><Relationship Id="rId25" Type="http://schemas.openxmlformats.org/officeDocument/2006/relationships/hyperlink" Target="http://ixtlanmichoacan.gob.mx/wp-content/uploads/2017/04/organigrama.pdf" TargetMode="External"/><Relationship Id="rId26" Type="http://schemas.openxmlformats.org/officeDocument/2006/relationships/hyperlink" Target="http://ixtlanmichoacan.gob.mx/wp-content/uploads/2017/04/organigrama.pdf" TargetMode="External"/><Relationship Id="rId27" Type="http://schemas.openxmlformats.org/officeDocument/2006/relationships/hyperlink" Target="http://ixtlanmichoacan.gob.mx/wp-content/uploads/2017/04/organigrama.pdf" TargetMode="External"/><Relationship Id="rId28" Type="http://schemas.openxmlformats.org/officeDocument/2006/relationships/hyperlink" Target="http://ixtlanmichoacan.gob.mx/wp-content/uploads/2017/04/organigrama.pdf" TargetMode="External"/><Relationship Id="rId29" Type="http://schemas.openxmlformats.org/officeDocument/2006/relationships/hyperlink" Target="http://ixtlanmichoacan.gob.mx/wp-content/uploads/2017/04/organigrama.pdf" TargetMode="External"/><Relationship Id="rId30" Type="http://schemas.openxmlformats.org/officeDocument/2006/relationships/hyperlink" Target="http://ixtlanmichoacan.gob.mx/wp-content/uploads/2017/04/organigrama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2" colorId="64" zoomScale="20" zoomScaleNormal="20" zoomScalePageLayoutView="100" workbookViewId="0">
      <selection pane="topLeft" activeCell="N9" activeCellId="0" sqref="N9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true" hidden="false" outlineLevel="0" max="7" min="7" style="1" width="18.14"/>
    <col collapsed="false" customWidth="true" hidden="false" outlineLevel="0" max="8" min="8" style="1" width="22.14"/>
    <col collapsed="false" customWidth="true" hidden="false" outlineLevel="0" max="9" min="9" style="1" width="73.41"/>
    <col collapsed="false" customWidth="true" hidden="false" outlineLevel="0" max="10" min="10" style="1" width="21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24.13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6" min="16" style="1" width="10.71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5</v>
      </c>
      <c r="E5" s="1" t="s">
        <v>6</v>
      </c>
      <c r="F5" s="1" t="s">
        <v>5</v>
      </c>
      <c r="G5" s="1" t="s">
        <v>4</v>
      </c>
      <c r="H5" s="1" t="s">
        <v>5</v>
      </c>
      <c r="I5" s="1" t="s">
        <v>4</v>
      </c>
      <c r="J5" s="1" t="s">
        <v>7</v>
      </c>
      <c r="K5" s="1" t="s">
        <v>4</v>
      </c>
      <c r="L5" s="1" t="s">
        <v>7</v>
      </c>
      <c r="M5" s="1" t="s">
        <v>5</v>
      </c>
      <c r="N5" s="1" t="s">
        <v>8</v>
      </c>
      <c r="O5" s="1" t="s">
        <v>5</v>
      </c>
      <c r="P5" s="1" t="s">
        <v>9</v>
      </c>
      <c r="Q5" s="1" t="s">
        <v>10</v>
      </c>
      <c r="R5" s="1" t="s">
        <v>11</v>
      </c>
    </row>
    <row r="6" customFormat="false" ht="12.75" hidden="tru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1" t="s">
        <v>23</v>
      </c>
      <c r="M6" s="1" t="s">
        <v>24</v>
      </c>
      <c r="N6" s="1" t="s">
        <v>25</v>
      </c>
      <c r="O6" s="1" t="s">
        <v>26</v>
      </c>
      <c r="P6" s="1" t="s">
        <v>27</v>
      </c>
      <c r="Q6" s="1" t="s">
        <v>28</v>
      </c>
      <c r="R6" s="1" t="s">
        <v>29</v>
      </c>
    </row>
    <row r="7" s="6" customFormat="true" ht="12.7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48" hidden="false" customHeight="true" outlineLevel="0" collapsed="false">
      <c r="A8" s="7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8" t="s">
        <v>44</v>
      </c>
      <c r="O8" s="8" t="s">
        <v>45</v>
      </c>
      <c r="P8" s="8" t="s">
        <v>46</v>
      </c>
      <c r="Q8" s="8" t="s">
        <v>47</v>
      </c>
      <c r="R8" s="8" t="s">
        <v>48</v>
      </c>
    </row>
    <row r="9" s="9" customFormat="true" ht="192" hidden="false" customHeight="true" outlineLevel="0" collapsed="false">
      <c r="A9" s="10" t="s">
        <v>49</v>
      </c>
      <c r="B9" s="10" t="s">
        <v>50</v>
      </c>
      <c r="C9" s="11" t="s">
        <v>50</v>
      </c>
      <c r="D9" s="12" t="s">
        <v>51</v>
      </c>
      <c r="E9" s="13" t="s">
        <v>52</v>
      </c>
      <c r="F9" s="13" t="s">
        <v>53</v>
      </c>
      <c r="G9" s="14" t="s">
        <v>54</v>
      </c>
      <c r="H9" s="15" t="s">
        <v>55</v>
      </c>
      <c r="I9" s="16" t="s">
        <v>56</v>
      </c>
      <c r="J9" s="17" t="s">
        <v>57</v>
      </c>
      <c r="K9" s="18" t="s">
        <v>58</v>
      </c>
      <c r="L9" s="19" t="s">
        <v>59</v>
      </c>
      <c r="M9" s="18" t="s">
        <v>58</v>
      </c>
      <c r="N9" s="20" t="n">
        <v>42374</v>
      </c>
      <c r="O9" s="21" t="s">
        <v>60</v>
      </c>
      <c r="P9" s="22" t="n">
        <v>2016</v>
      </c>
      <c r="Q9" s="20" t="n">
        <v>42739</v>
      </c>
      <c r="R9" s="21" t="s">
        <v>61</v>
      </c>
    </row>
    <row r="10" customFormat="false" ht="146.25" hidden="false" customHeight="true" outlineLevel="0" collapsed="false">
      <c r="A10" s="10"/>
      <c r="B10" s="10"/>
      <c r="C10" s="11"/>
      <c r="D10" s="12"/>
      <c r="E10" s="13"/>
      <c r="F10" s="13"/>
      <c r="G10" s="14"/>
      <c r="H10" s="15"/>
      <c r="I10" s="16"/>
      <c r="J10" s="17"/>
      <c r="K10" s="18"/>
      <c r="L10" s="19"/>
      <c r="M10" s="18"/>
      <c r="N10" s="20"/>
      <c r="O10" s="21"/>
      <c r="P10" s="22"/>
      <c r="Q10" s="20"/>
      <c r="R10" s="21"/>
    </row>
    <row r="11" customFormat="false" ht="258" hidden="false" customHeight="true" outlineLevel="0" collapsed="false">
      <c r="A11" s="23" t="s">
        <v>62</v>
      </c>
      <c r="B11" s="24" t="s">
        <v>63</v>
      </c>
      <c r="C11" s="24" t="s">
        <v>63</v>
      </c>
      <c r="D11" s="25" t="s">
        <v>64</v>
      </c>
      <c r="E11" s="26" t="s">
        <v>52</v>
      </c>
      <c r="F11" s="26" t="s">
        <v>65</v>
      </c>
      <c r="G11" s="27" t="s">
        <v>54</v>
      </c>
      <c r="H11" s="28" t="s">
        <v>66</v>
      </c>
      <c r="I11" s="29" t="s">
        <v>67</v>
      </c>
      <c r="J11" s="17" t="s">
        <v>57</v>
      </c>
      <c r="K11" s="26" t="s">
        <v>58</v>
      </c>
      <c r="L11" s="19" t="s">
        <v>59</v>
      </c>
      <c r="M11" s="26" t="s">
        <v>58</v>
      </c>
      <c r="N11" s="20" t="n">
        <v>42740</v>
      </c>
      <c r="O11" s="21" t="s">
        <v>60</v>
      </c>
      <c r="P11" s="22" t="n">
        <v>2016</v>
      </c>
      <c r="Q11" s="20" t="n">
        <v>42739</v>
      </c>
      <c r="R11" s="21" t="s">
        <v>61</v>
      </c>
    </row>
    <row r="12" customFormat="false" ht="195.75" hidden="false" customHeight="true" outlineLevel="0" collapsed="false">
      <c r="A12" s="30" t="s">
        <v>68</v>
      </c>
      <c r="B12" s="31" t="s">
        <v>69</v>
      </c>
      <c r="C12" s="32" t="s">
        <v>70</v>
      </c>
      <c r="D12" s="23" t="s">
        <v>64</v>
      </c>
      <c r="E12" s="32" t="s">
        <v>52</v>
      </c>
      <c r="F12" s="32" t="s">
        <v>71</v>
      </c>
      <c r="G12" s="33" t="s">
        <v>54</v>
      </c>
      <c r="H12" s="21" t="s">
        <v>72</v>
      </c>
      <c r="I12" s="34" t="s">
        <v>73</v>
      </c>
      <c r="J12" s="17" t="s">
        <v>57</v>
      </c>
      <c r="K12" s="26" t="s">
        <v>58</v>
      </c>
      <c r="L12" s="19" t="s">
        <v>59</v>
      </c>
      <c r="M12" s="32" t="s">
        <v>58</v>
      </c>
      <c r="N12" s="20"/>
      <c r="O12" s="21" t="s">
        <v>60</v>
      </c>
      <c r="P12" s="22"/>
      <c r="Q12" s="20"/>
      <c r="R12" s="21" t="s">
        <v>74</v>
      </c>
    </row>
    <row r="13" customFormat="false" ht="153" hidden="false" customHeight="true" outlineLevel="0" collapsed="false">
      <c r="A13" s="23" t="s">
        <v>75</v>
      </c>
      <c r="B13" s="31" t="s">
        <v>75</v>
      </c>
      <c r="C13" s="32" t="s">
        <v>76</v>
      </c>
      <c r="D13" s="23" t="s">
        <v>64</v>
      </c>
      <c r="E13" s="35" t="s">
        <v>77</v>
      </c>
      <c r="F13" s="32" t="s">
        <v>62</v>
      </c>
      <c r="G13" s="33" t="s">
        <v>54</v>
      </c>
      <c r="H13" s="32" t="s">
        <v>78</v>
      </c>
      <c r="I13" s="36" t="s">
        <v>79</v>
      </c>
      <c r="J13" s="26" t="s">
        <v>58</v>
      </c>
      <c r="K13" s="26" t="s">
        <v>58</v>
      </c>
      <c r="L13" s="19" t="s">
        <v>59</v>
      </c>
      <c r="M13" s="26" t="s">
        <v>58</v>
      </c>
      <c r="N13" s="20" t="n">
        <v>42740</v>
      </c>
      <c r="O13" s="21" t="s">
        <v>60</v>
      </c>
      <c r="P13" s="22" t="n">
        <v>2016</v>
      </c>
      <c r="Q13" s="20" t="n">
        <v>42373</v>
      </c>
      <c r="R13" s="21" t="s">
        <v>80</v>
      </c>
    </row>
    <row r="14" customFormat="false" ht="202.5" hidden="false" customHeight="true" outlineLevel="0" collapsed="false">
      <c r="A14" s="23" t="s">
        <v>81</v>
      </c>
      <c r="B14" s="37" t="s">
        <v>82</v>
      </c>
      <c r="C14" s="32" t="s">
        <v>83</v>
      </c>
      <c r="D14" s="23" t="s">
        <v>64</v>
      </c>
      <c r="E14" s="38" t="s">
        <v>77</v>
      </c>
      <c r="F14" s="39" t="s">
        <v>62</v>
      </c>
      <c r="G14" s="40" t="s">
        <v>54</v>
      </c>
      <c r="H14" s="41" t="s">
        <v>84</v>
      </c>
      <c r="I14" s="42" t="s">
        <v>85</v>
      </c>
      <c r="J14" s="26" t="s">
        <v>58</v>
      </c>
      <c r="K14" s="26" t="s">
        <v>58</v>
      </c>
      <c r="L14" s="19" t="s">
        <v>59</v>
      </c>
      <c r="M14" s="26" t="s">
        <v>58</v>
      </c>
      <c r="N14" s="20"/>
      <c r="O14" s="21" t="s">
        <v>60</v>
      </c>
      <c r="P14" s="22"/>
      <c r="Q14" s="20"/>
      <c r="R14" s="21" t="s">
        <v>80</v>
      </c>
    </row>
    <row r="15" customFormat="false" ht="171.75" hidden="false" customHeight="true" outlineLevel="0" collapsed="false">
      <c r="A15" s="30" t="s">
        <v>60</v>
      </c>
      <c r="B15" s="31" t="s">
        <v>86</v>
      </c>
      <c r="C15" s="32" t="s">
        <v>87</v>
      </c>
      <c r="D15" s="23" t="s">
        <v>64</v>
      </c>
      <c r="E15" s="35" t="s">
        <v>77</v>
      </c>
      <c r="F15" s="32" t="s">
        <v>62</v>
      </c>
      <c r="G15" s="33" t="s">
        <v>54</v>
      </c>
      <c r="H15" s="43" t="s">
        <v>88</v>
      </c>
      <c r="I15" s="42" t="s">
        <v>89</v>
      </c>
      <c r="J15" s="19" t="s">
        <v>90</v>
      </c>
      <c r="K15" s="26" t="s">
        <v>58</v>
      </c>
      <c r="L15" s="19" t="s">
        <v>59</v>
      </c>
      <c r="M15" s="26" t="s">
        <v>58</v>
      </c>
      <c r="N15" s="20" t="n">
        <v>42740</v>
      </c>
      <c r="O15" s="21" t="s">
        <v>60</v>
      </c>
      <c r="P15" s="22" t="n">
        <v>2016</v>
      </c>
      <c r="Q15" s="20" t="n">
        <v>42739</v>
      </c>
      <c r="R15" s="21" t="s">
        <v>74</v>
      </c>
    </row>
    <row r="16" customFormat="false" ht="198.75" hidden="false" customHeight="true" outlineLevel="0" collapsed="false">
      <c r="A16" s="30" t="s">
        <v>91</v>
      </c>
      <c r="B16" s="31" t="s">
        <v>92</v>
      </c>
      <c r="C16" s="35" t="s">
        <v>91</v>
      </c>
      <c r="D16" s="23" t="s">
        <v>64</v>
      </c>
      <c r="E16" s="35" t="s">
        <v>77</v>
      </c>
      <c r="F16" s="32" t="s">
        <v>62</v>
      </c>
      <c r="G16" s="44" t="s">
        <v>93</v>
      </c>
      <c r="H16" s="21" t="s">
        <v>94</v>
      </c>
      <c r="I16" s="42" t="s">
        <v>95</v>
      </c>
      <c r="J16" s="26" t="s">
        <v>58</v>
      </c>
      <c r="K16" s="26" t="s">
        <v>58</v>
      </c>
      <c r="L16" s="19" t="s">
        <v>59</v>
      </c>
      <c r="M16" s="26" t="s">
        <v>58</v>
      </c>
      <c r="N16" s="20"/>
      <c r="O16" s="21" t="s">
        <v>60</v>
      </c>
      <c r="P16" s="22"/>
      <c r="Q16" s="20"/>
      <c r="R16" s="21" t="s">
        <v>96</v>
      </c>
    </row>
    <row r="17" customFormat="false" ht="321.75" hidden="false" customHeight="true" outlineLevel="0" collapsed="false">
      <c r="A17" s="23" t="s">
        <v>97</v>
      </c>
      <c r="B17" s="31" t="s">
        <v>92</v>
      </c>
      <c r="C17" s="45" t="s">
        <v>98</v>
      </c>
      <c r="D17" s="23" t="s">
        <v>64</v>
      </c>
      <c r="E17" s="38" t="s">
        <v>77</v>
      </c>
      <c r="F17" s="39" t="s">
        <v>62</v>
      </c>
      <c r="G17" s="33" t="s">
        <v>93</v>
      </c>
      <c r="H17" s="46" t="s">
        <v>99</v>
      </c>
      <c r="I17" s="47" t="s">
        <v>100</v>
      </c>
      <c r="J17" s="26" t="s">
        <v>58</v>
      </c>
      <c r="K17" s="26" t="s">
        <v>58</v>
      </c>
      <c r="L17" s="19" t="s">
        <v>59</v>
      </c>
      <c r="M17" s="26" t="s">
        <v>58</v>
      </c>
      <c r="N17" s="20" t="n">
        <v>42740</v>
      </c>
      <c r="O17" s="21" t="s">
        <v>60</v>
      </c>
      <c r="P17" s="22" t="n">
        <v>2016</v>
      </c>
      <c r="Q17" s="20" t="n">
        <v>42739</v>
      </c>
      <c r="R17" s="21" t="s">
        <v>96</v>
      </c>
    </row>
    <row r="18" customFormat="false" ht="123.75" hidden="false" customHeight="true" outlineLevel="0" collapsed="false">
      <c r="A18" s="23"/>
      <c r="B18" s="48" t="s">
        <v>101</v>
      </c>
      <c r="C18" s="45" t="s">
        <v>102</v>
      </c>
      <c r="D18" s="23" t="s">
        <v>101</v>
      </c>
      <c r="E18" s="38" t="s">
        <v>77</v>
      </c>
      <c r="F18" s="32" t="s">
        <v>103</v>
      </c>
      <c r="G18" s="33" t="s">
        <v>93</v>
      </c>
      <c r="H18" s="21" t="s">
        <v>104</v>
      </c>
      <c r="I18" s="36" t="s">
        <v>105</v>
      </c>
      <c r="J18" s="26" t="s">
        <v>58</v>
      </c>
      <c r="K18" s="26" t="s">
        <v>58</v>
      </c>
      <c r="L18" s="19" t="s">
        <v>59</v>
      </c>
      <c r="M18" s="26" t="s">
        <v>58</v>
      </c>
      <c r="N18" s="20"/>
      <c r="O18" s="21" t="s">
        <v>60</v>
      </c>
      <c r="P18" s="22"/>
      <c r="Q18" s="20"/>
      <c r="R18" s="21" t="s">
        <v>96</v>
      </c>
    </row>
    <row r="19" customFormat="false" ht="123.75" hidden="false" customHeight="true" outlineLevel="0" collapsed="false">
      <c r="A19" s="49" t="s">
        <v>106</v>
      </c>
      <c r="B19" s="31" t="s">
        <v>107</v>
      </c>
      <c r="C19" s="45" t="s">
        <v>108</v>
      </c>
      <c r="D19" s="23" t="s">
        <v>107</v>
      </c>
      <c r="E19" s="38" t="s">
        <v>77</v>
      </c>
      <c r="F19" s="32" t="s">
        <v>109</v>
      </c>
      <c r="G19" s="33" t="s">
        <v>93</v>
      </c>
      <c r="H19" s="21" t="s">
        <v>104</v>
      </c>
      <c r="I19" s="36" t="s">
        <v>105</v>
      </c>
      <c r="J19" s="26" t="s">
        <v>58</v>
      </c>
      <c r="K19" s="26" t="s">
        <v>58</v>
      </c>
      <c r="L19" s="19" t="s">
        <v>59</v>
      </c>
      <c r="M19" s="26" t="s">
        <v>58</v>
      </c>
      <c r="N19" s="50" t="n">
        <v>42740</v>
      </c>
      <c r="O19" s="21" t="s">
        <v>60</v>
      </c>
      <c r="P19" s="51" t="n">
        <v>2016</v>
      </c>
      <c r="Q19" s="50" t="n">
        <v>42739</v>
      </c>
      <c r="R19" s="21" t="s">
        <v>96</v>
      </c>
    </row>
    <row r="20" customFormat="false" ht="192.75" hidden="false" customHeight="true" outlineLevel="0" collapsed="false">
      <c r="A20" s="23" t="s">
        <v>110</v>
      </c>
      <c r="B20" s="52" t="s">
        <v>107</v>
      </c>
      <c r="C20" s="45" t="s">
        <v>111</v>
      </c>
      <c r="D20" s="23" t="s">
        <v>107</v>
      </c>
      <c r="E20" s="35" t="s">
        <v>77</v>
      </c>
      <c r="F20" s="32" t="s">
        <v>62</v>
      </c>
      <c r="G20" s="40" t="s">
        <v>93</v>
      </c>
      <c r="H20" s="53" t="s">
        <v>104</v>
      </c>
      <c r="I20" s="54" t="s">
        <v>112</v>
      </c>
      <c r="J20" s="26" t="s">
        <v>58</v>
      </c>
      <c r="K20" s="26" t="s">
        <v>58</v>
      </c>
      <c r="L20" s="19" t="s">
        <v>59</v>
      </c>
      <c r="M20" s="26" t="s">
        <v>58</v>
      </c>
      <c r="N20" s="20" t="n">
        <v>42740</v>
      </c>
      <c r="O20" s="21" t="s">
        <v>60</v>
      </c>
      <c r="P20" s="22" t="n">
        <v>2016</v>
      </c>
      <c r="Q20" s="20" t="n">
        <v>42739</v>
      </c>
      <c r="R20" s="21" t="s">
        <v>96</v>
      </c>
    </row>
    <row r="21" customFormat="false" ht="124.5" hidden="false" customHeight="true" outlineLevel="0" collapsed="false">
      <c r="A21" s="55" t="s">
        <v>113</v>
      </c>
      <c r="B21" s="56" t="s">
        <v>92</v>
      </c>
      <c r="C21" s="32" t="s">
        <v>114</v>
      </c>
      <c r="D21" s="23" t="s">
        <v>92</v>
      </c>
      <c r="E21" s="35" t="s">
        <v>77</v>
      </c>
      <c r="F21" s="32" t="s">
        <v>62</v>
      </c>
      <c r="G21" s="33" t="s">
        <v>93</v>
      </c>
      <c r="H21" s="46" t="s">
        <v>104</v>
      </c>
      <c r="I21" s="36" t="s">
        <v>115</v>
      </c>
      <c r="J21" s="26" t="s">
        <v>58</v>
      </c>
      <c r="K21" s="26" t="s">
        <v>58</v>
      </c>
      <c r="L21" s="19" t="s">
        <v>59</v>
      </c>
      <c r="M21" s="26" t="s">
        <v>58</v>
      </c>
      <c r="N21" s="20"/>
      <c r="O21" s="21" t="s">
        <v>60</v>
      </c>
      <c r="P21" s="22"/>
      <c r="Q21" s="20"/>
      <c r="R21" s="21" t="s">
        <v>96</v>
      </c>
    </row>
    <row r="22" customFormat="false" ht="117" hidden="false" customHeight="true" outlineLevel="0" collapsed="false">
      <c r="A22" s="23" t="s">
        <v>116</v>
      </c>
      <c r="B22" s="31" t="s">
        <v>92</v>
      </c>
      <c r="C22" s="32" t="s">
        <v>117</v>
      </c>
      <c r="D22" s="23" t="s">
        <v>92</v>
      </c>
      <c r="E22" s="35" t="s">
        <v>77</v>
      </c>
      <c r="F22" s="32" t="s">
        <v>62</v>
      </c>
      <c r="G22" s="33" t="s">
        <v>93</v>
      </c>
      <c r="H22" s="46" t="s">
        <v>104</v>
      </c>
      <c r="I22" s="36" t="s">
        <v>115</v>
      </c>
      <c r="J22" s="26" t="s">
        <v>58</v>
      </c>
      <c r="K22" s="26" t="s">
        <v>58</v>
      </c>
      <c r="L22" s="19" t="s">
        <v>59</v>
      </c>
      <c r="M22" s="26" t="s">
        <v>58</v>
      </c>
      <c r="N22" s="20" t="n">
        <v>42740</v>
      </c>
      <c r="O22" s="21" t="s">
        <v>60</v>
      </c>
      <c r="P22" s="22" t="n">
        <v>2016</v>
      </c>
      <c r="Q22" s="20" t="n">
        <v>42739</v>
      </c>
      <c r="R22" s="21" t="s">
        <v>96</v>
      </c>
    </row>
    <row r="23" customFormat="false" ht="102" hidden="false" customHeight="true" outlineLevel="0" collapsed="false">
      <c r="A23" s="23" t="s">
        <v>118</v>
      </c>
      <c r="B23" s="31" t="s">
        <v>119</v>
      </c>
      <c r="C23" s="32" t="s">
        <v>120</v>
      </c>
      <c r="D23" s="23" t="s">
        <v>92</v>
      </c>
      <c r="E23" s="35" t="s">
        <v>77</v>
      </c>
      <c r="F23" s="32" t="s">
        <v>62</v>
      </c>
      <c r="G23" s="44" t="s">
        <v>93</v>
      </c>
      <c r="H23" s="46" t="s">
        <v>104</v>
      </c>
      <c r="I23" s="36" t="s">
        <v>115</v>
      </c>
      <c r="J23" s="26" t="s">
        <v>58</v>
      </c>
      <c r="K23" s="26" t="s">
        <v>58</v>
      </c>
      <c r="L23" s="19" t="s">
        <v>59</v>
      </c>
      <c r="M23" s="26" t="s">
        <v>58</v>
      </c>
      <c r="N23" s="20"/>
      <c r="O23" s="21" t="s">
        <v>60</v>
      </c>
      <c r="P23" s="22"/>
      <c r="Q23" s="20"/>
      <c r="R23" s="21" t="s">
        <v>96</v>
      </c>
    </row>
    <row r="24" customFormat="false" ht="134.25" hidden="false" customHeight="true" outlineLevel="0" collapsed="false">
      <c r="A24" s="30" t="s">
        <v>121</v>
      </c>
      <c r="B24" s="31" t="s">
        <v>122</v>
      </c>
      <c r="C24" s="32" t="s">
        <v>123</v>
      </c>
      <c r="D24" s="23" t="s">
        <v>107</v>
      </c>
      <c r="E24" s="35" t="s">
        <v>77</v>
      </c>
      <c r="F24" s="32" t="s">
        <v>62</v>
      </c>
      <c r="G24" s="44" t="s">
        <v>93</v>
      </c>
      <c r="H24" s="21" t="s">
        <v>124</v>
      </c>
      <c r="I24" s="57" t="s">
        <v>125</v>
      </c>
      <c r="J24" s="26" t="s">
        <v>58</v>
      </c>
      <c r="K24" s="26" t="s">
        <v>58</v>
      </c>
      <c r="L24" s="19" t="s">
        <v>59</v>
      </c>
      <c r="M24" s="26" t="s">
        <v>58</v>
      </c>
      <c r="N24" s="20" t="n">
        <v>42740</v>
      </c>
      <c r="O24" s="21" t="s">
        <v>60</v>
      </c>
      <c r="P24" s="22" t="n">
        <v>2016</v>
      </c>
      <c r="Q24" s="20" t="n">
        <v>42739</v>
      </c>
      <c r="R24" s="21" t="s">
        <v>96</v>
      </c>
    </row>
    <row r="25" customFormat="false" ht="246" hidden="false" customHeight="true" outlineLevel="0" collapsed="false">
      <c r="A25" s="23" t="s">
        <v>126</v>
      </c>
      <c r="B25" s="31" t="s">
        <v>92</v>
      </c>
      <c r="C25" s="32" t="s">
        <v>127</v>
      </c>
      <c r="D25" s="23" t="s">
        <v>92</v>
      </c>
      <c r="E25" s="35" t="s">
        <v>77</v>
      </c>
      <c r="F25" s="32" t="s">
        <v>62</v>
      </c>
      <c r="G25" s="58" t="s">
        <v>93</v>
      </c>
      <c r="H25" s="53" t="s">
        <v>128</v>
      </c>
      <c r="I25" s="59" t="s">
        <v>129</v>
      </c>
      <c r="J25" s="26" t="s">
        <v>58</v>
      </c>
      <c r="K25" s="26" t="s">
        <v>58</v>
      </c>
      <c r="L25" s="19" t="s">
        <v>59</v>
      </c>
      <c r="M25" s="26" t="s">
        <v>58</v>
      </c>
      <c r="N25" s="20"/>
      <c r="O25" s="21" t="s">
        <v>60</v>
      </c>
      <c r="P25" s="22"/>
      <c r="Q25" s="20"/>
      <c r="R25" s="21" t="s">
        <v>96</v>
      </c>
    </row>
    <row r="26" customFormat="false" ht="112.5" hidden="false" customHeight="true" outlineLevel="0" collapsed="false">
      <c r="A26" s="23"/>
      <c r="B26" s="31"/>
      <c r="C26" s="32" t="s">
        <v>130</v>
      </c>
      <c r="D26" s="23" t="s">
        <v>101</v>
      </c>
      <c r="E26" s="35" t="s">
        <v>77</v>
      </c>
      <c r="F26" s="32" t="s">
        <v>62</v>
      </c>
      <c r="G26" s="44" t="s">
        <v>93</v>
      </c>
      <c r="H26" s="46" t="s">
        <v>104</v>
      </c>
      <c r="I26" s="36" t="s">
        <v>115</v>
      </c>
      <c r="J26" s="26" t="s">
        <v>58</v>
      </c>
      <c r="K26" s="26" t="s">
        <v>58</v>
      </c>
      <c r="L26" s="19" t="s">
        <v>59</v>
      </c>
      <c r="M26" s="26" t="s">
        <v>58</v>
      </c>
      <c r="N26" s="20" t="n">
        <v>42740</v>
      </c>
      <c r="O26" s="21" t="s">
        <v>60</v>
      </c>
      <c r="P26" s="22" t="n">
        <v>2016</v>
      </c>
      <c r="Q26" s="20" t="n">
        <v>42739</v>
      </c>
      <c r="R26" s="21" t="s">
        <v>96</v>
      </c>
    </row>
    <row r="27" customFormat="false" ht="90.75" hidden="false" customHeight="true" outlineLevel="0" collapsed="false">
      <c r="A27" s="23" t="s">
        <v>131</v>
      </c>
      <c r="B27" s="31" t="s">
        <v>92</v>
      </c>
      <c r="C27" s="32" t="s">
        <v>132</v>
      </c>
      <c r="D27" s="23" t="s">
        <v>92</v>
      </c>
      <c r="E27" s="35" t="s">
        <v>77</v>
      </c>
      <c r="F27" s="60" t="s">
        <v>62</v>
      </c>
      <c r="G27" s="44" t="s">
        <v>93</v>
      </c>
      <c r="H27" s="46" t="s">
        <v>104</v>
      </c>
      <c r="I27" s="36" t="s">
        <v>115</v>
      </c>
      <c r="J27" s="26" t="s">
        <v>58</v>
      </c>
      <c r="K27" s="26" t="s">
        <v>58</v>
      </c>
      <c r="L27" s="19" t="s">
        <v>59</v>
      </c>
      <c r="M27" s="26" t="s">
        <v>58</v>
      </c>
      <c r="N27" s="20"/>
      <c r="O27" s="21" t="s">
        <v>60</v>
      </c>
      <c r="P27" s="22"/>
      <c r="Q27" s="20"/>
      <c r="R27" s="21" t="s">
        <v>96</v>
      </c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</sheetData>
  <mergeCells count="50">
    <mergeCell ref="A2:R2"/>
    <mergeCell ref="A3:R3"/>
    <mergeCell ref="A4:R4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N11:N12"/>
    <mergeCell ref="P11:P12"/>
    <mergeCell ref="Q11:Q12"/>
    <mergeCell ref="N13:N14"/>
    <mergeCell ref="P13:P14"/>
    <mergeCell ref="Q13:Q14"/>
    <mergeCell ref="N15:N16"/>
    <mergeCell ref="P15:P16"/>
    <mergeCell ref="Q15:Q16"/>
    <mergeCell ref="A17:A18"/>
    <mergeCell ref="N17:N18"/>
    <mergeCell ref="P17:P18"/>
    <mergeCell ref="Q17:Q18"/>
    <mergeCell ref="N20:N21"/>
    <mergeCell ref="P20:P21"/>
    <mergeCell ref="Q20:Q21"/>
    <mergeCell ref="N22:N23"/>
    <mergeCell ref="P22:P23"/>
    <mergeCell ref="Q22:Q23"/>
    <mergeCell ref="N24:N25"/>
    <mergeCell ref="P24:P25"/>
    <mergeCell ref="Q24:Q25"/>
    <mergeCell ref="A25:A26"/>
    <mergeCell ref="B25:B26"/>
    <mergeCell ref="N26:N27"/>
    <mergeCell ref="P26:P27"/>
    <mergeCell ref="Q26:Q27"/>
    <mergeCell ref="A30:R30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hyperlinks>
    <hyperlink ref="J9" r:id="rId1" display="Artículo 119 de la Constitución Política del Estado Libre y Soberano de Michoacán de Ocampo  "/>
    <hyperlink ref="L9" r:id="rId2" display="Consultar organigrama"/>
    <hyperlink ref="L11" r:id="rId3" display="Consultar organigrama"/>
    <hyperlink ref="G12" r:id="rId4" display="Ley Orgánica Municipal del Estado de Michoacán de Ocampo "/>
    <hyperlink ref="L12" r:id="rId5" display="Consultar organigrama"/>
    <hyperlink ref="G13" r:id="rId6" display="Ley Orgánica Municipal del Estado de Michoacán de Ocampo "/>
    <hyperlink ref="L13" r:id="rId7" display="Consultar organigrama"/>
    <hyperlink ref="G14" r:id="rId8" display="Ley Orgánica Municipal del Estado de Michoacán de Ocampo "/>
    <hyperlink ref="L14" r:id="rId9" display="Consultar organigrama"/>
    <hyperlink ref="G15" r:id="rId10" display="Ley Orgánica Municipal del Estado de Michoacán de Ocampo "/>
    <hyperlink ref="J15" r:id="rId11" display="Artículo 58 de la Ley Orgánica Municipal del Estado de Michoacán de Ocampo "/>
    <hyperlink ref="L15" r:id="rId12" display="Consultar organigrama"/>
    <hyperlink ref="L16" r:id="rId13" display="Consultar organigrama"/>
    <hyperlink ref="G17" r:id="rId14" display="Bando de Gobierno Municipal de Ixtlán, Michoacán  "/>
    <hyperlink ref="L17" r:id="rId15" display="Consultar organigrama"/>
    <hyperlink ref="G18" r:id="rId16" display="Bando de Gobierno Municipal de Ixtlán, Michoacán  "/>
    <hyperlink ref="L18" r:id="rId17" display="Consultar organigrama"/>
    <hyperlink ref="G19" r:id="rId18" display="Bando de Gobierno Municipal de Ixtlán, Michoacán  "/>
    <hyperlink ref="L19" r:id="rId19" display="Consultar organigrama"/>
    <hyperlink ref="G20" r:id="rId20" display="Bando de Gobierno Municipal de Ixtlán, Michoacán  "/>
    <hyperlink ref="L20" r:id="rId21" display="Consultar organigrama"/>
    <hyperlink ref="G21" r:id="rId22" display="Bando de Gobierno Municipal de Ixtlán, Michoacán  "/>
    <hyperlink ref="L21" r:id="rId23" display="Consultar organigrama"/>
    <hyperlink ref="G22" r:id="rId24" display="Bando de Gobierno Municipal de Ixtlán, Michoacán  "/>
    <hyperlink ref="L22" r:id="rId25" display="Consultar organigrama"/>
    <hyperlink ref="L23" r:id="rId26" display="Consultar organigrama"/>
    <hyperlink ref="L24" r:id="rId27" display="Consultar organigrama"/>
    <hyperlink ref="L25" r:id="rId28" display="Consultar organigrama"/>
    <hyperlink ref="L26" r:id="rId29" display="Consultar organigrama"/>
    <hyperlink ref="L27" r:id="rId30" display="Consultar organigra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8:27Z</dcterms:created>
  <dc:creator>contraloria</dc:creator>
  <dc:description/>
  <dc:language>en-US</dc:language>
  <cp:lastModifiedBy>Jesús Macias Gomez</cp:lastModifiedBy>
  <dcterms:modified xsi:type="dcterms:W3CDTF">2017-10-07T22:37:51Z</dcterms:modified>
  <cp:revision>0</cp:revision>
  <dc:subject/>
  <dc:title/>
</cp:coreProperties>
</file>