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2640</xdr:colOff>
      <xdr:row>1</xdr:row>
      <xdr:rowOff>189720</xdr:rowOff>
    </xdr:from>
    <xdr:to>
      <xdr:col>20</xdr:col>
      <xdr:colOff>1452240</xdr:colOff>
      <xdr:row>1</xdr:row>
      <xdr:rowOff>109404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621720" y="189720"/>
          <a:ext cx="1029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17800</xdr:rowOff>
    </xdr:from>
    <xdr:to>
      <xdr:col>1</xdr:col>
      <xdr:colOff>493920</xdr:colOff>
      <xdr:row>1</xdr:row>
      <xdr:rowOff>119988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210960" y="217800"/>
          <a:ext cx="8758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617</v>
      </c>
      <c r="R9" s="12" t="s">
        <v>63</v>
      </c>
      <c r="S9" s="11" t="n">
        <v>2016</v>
      </c>
      <c r="T9" s="19" t="n">
        <v>42616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617</v>
      </c>
      <c r="R10" s="12" t="s">
        <v>63</v>
      </c>
      <c r="S10" s="11" t="n">
        <v>2016</v>
      </c>
      <c r="T10" s="19" t="n">
        <v>42616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617</v>
      </c>
      <c r="R11" s="12" t="s">
        <v>63</v>
      </c>
      <c r="S11" s="11" t="n">
        <v>2016</v>
      </c>
      <c r="T11" s="19" t="n">
        <v>42616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09-08T00:17:46Z</dcterms:modified>
  <cp:revision>0</cp:revision>
  <dc:subject/>
  <dc:title/>
</cp:coreProperties>
</file>