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0.99"/>
    <col collapsed="false" customWidth="true" hidden="false" outlineLevel="0" max="6" min="6" style="1" width="39.7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621</v>
      </c>
      <c r="AB8" s="13" t="s">
        <v>84</v>
      </c>
      <c r="AC8" s="12" t="n">
        <v>2016</v>
      </c>
      <c r="AD8" s="21" t="n">
        <v>42620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621</v>
      </c>
      <c r="AB9" s="13" t="s">
        <v>84</v>
      </c>
      <c r="AC9" s="12" t="n">
        <v>2016</v>
      </c>
      <c r="AD9" s="21" t="n">
        <v>42620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621</v>
      </c>
      <c r="AB10" s="13" t="s">
        <v>84</v>
      </c>
      <c r="AC10" s="12" t="n">
        <v>2016</v>
      </c>
      <c r="AD10" s="21" t="n">
        <v>42620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621</v>
      </c>
      <c r="AB11" s="13" t="s">
        <v>84</v>
      </c>
      <c r="AC11" s="12" t="n">
        <v>2016</v>
      </c>
      <c r="AD11" s="21" t="n">
        <v>42620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621</v>
      </c>
      <c r="AB12" s="13" t="s">
        <v>84</v>
      </c>
      <c r="AC12" s="12" t="n">
        <v>2016</v>
      </c>
      <c r="AD12" s="21" t="n">
        <v>42620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621</v>
      </c>
      <c r="AB13" s="13" t="s">
        <v>84</v>
      </c>
      <c r="AC13" s="12" t="n">
        <v>2016</v>
      </c>
      <c r="AD13" s="21" t="n">
        <v>42620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621</v>
      </c>
      <c r="AB14" s="13" t="s">
        <v>84</v>
      </c>
      <c r="AC14" s="12" t="n">
        <v>2016</v>
      </c>
      <c r="AD14" s="21" t="n">
        <v>42620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621</v>
      </c>
      <c r="AB15" s="13" t="s">
        <v>84</v>
      </c>
      <c r="AC15" s="12" t="n">
        <v>2016</v>
      </c>
      <c r="AD15" s="21" t="n">
        <v>42620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621</v>
      </c>
      <c r="AB16" s="13" t="s">
        <v>84</v>
      </c>
      <c r="AC16" s="12" t="n">
        <v>2016</v>
      </c>
      <c r="AD16" s="21" t="n">
        <v>42620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621</v>
      </c>
      <c r="AB17" s="13" t="s">
        <v>84</v>
      </c>
      <c r="AC17" s="12" t="n">
        <v>2016</v>
      </c>
      <c r="AD17" s="21" t="n">
        <v>42620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621</v>
      </c>
      <c r="AB18" s="13" t="s">
        <v>84</v>
      </c>
      <c r="AC18" s="12" t="n">
        <v>2016</v>
      </c>
      <c r="AD18" s="21" t="n">
        <v>42620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621</v>
      </c>
      <c r="AB19" s="13" t="s">
        <v>84</v>
      </c>
      <c r="AC19" s="12" t="n">
        <v>2016</v>
      </c>
      <c r="AD19" s="21" t="n">
        <v>42620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621</v>
      </c>
      <c r="AB20" s="13" t="s">
        <v>84</v>
      </c>
      <c r="AC20" s="12" t="n">
        <v>2016</v>
      </c>
      <c r="AD20" s="21" t="n">
        <v>42620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621</v>
      </c>
      <c r="AB21" s="13" t="s">
        <v>84</v>
      </c>
      <c r="AC21" s="12" t="n">
        <v>2016</v>
      </c>
      <c r="AD21" s="21" t="n">
        <v>42620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621</v>
      </c>
      <c r="AB22" s="13" t="s">
        <v>84</v>
      </c>
      <c r="AC22" s="12" t="n">
        <v>2016</v>
      </c>
      <c r="AD22" s="21" t="n">
        <v>42620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621</v>
      </c>
      <c r="AB23" s="13" t="s">
        <v>84</v>
      </c>
      <c r="AC23" s="12" t="n">
        <v>2016</v>
      </c>
      <c r="AD23" s="21" t="n">
        <v>42620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621</v>
      </c>
      <c r="AB24" s="13" t="s">
        <v>84</v>
      </c>
      <c r="AC24" s="12" t="n">
        <v>2016</v>
      </c>
      <c r="AD24" s="21" t="n">
        <v>42620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621</v>
      </c>
      <c r="AB25" s="13" t="s">
        <v>84</v>
      </c>
      <c r="AC25" s="12" t="n">
        <v>2016</v>
      </c>
      <c r="AD25" s="21" t="n">
        <v>42620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621</v>
      </c>
      <c r="AB26" s="13" t="s">
        <v>84</v>
      </c>
      <c r="AC26" s="12" t="n">
        <v>2016</v>
      </c>
      <c r="AD26" s="21" t="n">
        <v>42620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621</v>
      </c>
      <c r="AB27" s="13" t="s">
        <v>84</v>
      </c>
      <c r="AC27" s="12" t="n">
        <v>2016</v>
      </c>
      <c r="AD27" s="21" t="n">
        <v>42620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621</v>
      </c>
      <c r="AB28" s="13" t="s">
        <v>84</v>
      </c>
      <c r="AC28" s="12" t="n">
        <v>2016</v>
      </c>
      <c r="AD28" s="21" t="n">
        <v>42620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621</v>
      </c>
      <c r="AB29" s="13" t="s">
        <v>84</v>
      </c>
      <c r="AC29" s="12" t="n">
        <v>2016</v>
      </c>
      <c r="AD29" s="21" t="n">
        <v>42620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621</v>
      </c>
      <c r="AB30" s="13" t="s">
        <v>84</v>
      </c>
      <c r="AC30" s="12" t="n">
        <v>2016</v>
      </c>
      <c r="AD30" s="21" t="n">
        <v>42620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621</v>
      </c>
      <c r="AB31" s="13" t="s">
        <v>84</v>
      </c>
      <c r="AC31" s="12" t="n">
        <v>2016</v>
      </c>
      <c r="AD31" s="21" t="n">
        <v>42620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621</v>
      </c>
      <c r="AB32" s="13" t="s">
        <v>84</v>
      </c>
      <c r="AC32" s="12" t="n">
        <v>2016</v>
      </c>
      <c r="AD32" s="21" t="n">
        <v>42620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621</v>
      </c>
      <c r="AB33" s="13" t="s">
        <v>84</v>
      </c>
      <c r="AC33" s="12" t="n">
        <v>2016</v>
      </c>
      <c r="AD33" s="21" t="n">
        <v>42620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621</v>
      </c>
      <c r="AB34" s="13" t="s">
        <v>84</v>
      </c>
      <c r="AC34" s="12" t="n">
        <v>2015</v>
      </c>
      <c r="AD34" s="21" t="n">
        <v>42620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621</v>
      </c>
      <c r="AB35" s="13" t="s">
        <v>84</v>
      </c>
      <c r="AC35" s="12" t="n">
        <v>2016</v>
      </c>
      <c r="AD35" s="21" t="n">
        <v>42620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621</v>
      </c>
      <c r="AB36" s="13" t="s">
        <v>84</v>
      </c>
      <c r="AC36" s="12" t="n">
        <v>2016</v>
      </c>
      <c r="AD36" s="21" t="n">
        <v>42620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621</v>
      </c>
      <c r="AB37" s="13" t="s">
        <v>84</v>
      </c>
      <c r="AC37" s="12" t="n">
        <v>2016</v>
      </c>
      <c r="AD37" s="21" t="n">
        <v>42620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621</v>
      </c>
      <c r="AB38" s="13" t="s">
        <v>84</v>
      </c>
      <c r="AC38" s="12" t="n">
        <v>2016</v>
      </c>
      <c r="AD38" s="21" t="n">
        <v>42620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621</v>
      </c>
      <c r="AB39" s="13" t="s">
        <v>84</v>
      </c>
      <c r="AC39" s="12" t="n">
        <v>2016</v>
      </c>
      <c r="AD39" s="21" t="n">
        <v>42620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621</v>
      </c>
      <c r="AB40" s="13" t="s">
        <v>84</v>
      </c>
      <c r="AC40" s="12" t="n">
        <v>2016</v>
      </c>
      <c r="AD40" s="21" t="n">
        <v>42620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621</v>
      </c>
      <c r="AB41" s="13" t="s">
        <v>84</v>
      </c>
      <c r="AC41" s="12" t="n">
        <v>2016</v>
      </c>
      <c r="AD41" s="21" t="n">
        <v>42620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621</v>
      </c>
      <c r="AB42" s="13" t="s">
        <v>84</v>
      </c>
      <c r="AC42" s="12" t="n">
        <v>2016</v>
      </c>
      <c r="AD42" s="21" t="n">
        <v>42620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621</v>
      </c>
      <c r="AB43" s="13" t="s">
        <v>84</v>
      </c>
      <c r="AC43" s="12" t="n">
        <v>2016</v>
      </c>
      <c r="AD43" s="21" t="n">
        <v>42620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621</v>
      </c>
      <c r="AB44" s="13" t="s">
        <v>84</v>
      </c>
      <c r="AC44" s="12" t="n">
        <v>2016</v>
      </c>
      <c r="AD44" s="21" t="n">
        <v>42620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621</v>
      </c>
      <c r="AB45" s="13" t="s">
        <v>84</v>
      </c>
      <c r="AC45" s="12" t="n">
        <v>2016</v>
      </c>
      <c r="AD45" s="21" t="n">
        <v>42620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621</v>
      </c>
      <c r="AB46" s="13" t="s">
        <v>84</v>
      </c>
      <c r="AC46" s="12" t="n">
        <v>2016</v>
      </c>
      <c r="AD46" s="21" t="n">
        <v>42620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621</v>
      </c>
      <c r="AB47" s="13" t="s">
        <v>84</v>
      </c>
      <c r="AC47" s="12" t="n">
        <v>2016</v>
      </c>
      <c r="AD47" s="21" t="n">
        <v>42620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621</v>
      </c>
      <c r="AB48" s="13" t="s">
        <v>84</v>
      </c>
      <c r="AC48" s="12" t="n">
        <v>2016</v>
      </c>
      <c r="AD48" s="21" t="n">
        <v>42620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621</v>
      </c>
      <c r="AB49" s="13" t="s">
        <v>84</v>
      </c>
      <c r="AC49" s="12" t="n">
        <v>2016</v>
      </c>
      <c r="AD49" s="21" t="n">
        <v>42620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621</v>
      </c>
      <c r="AB50" s="13" t="s">
        <v>84</v>
      </c>
      <c r="AC50" s="12" t="n">
        <v>2016</v>
      </c>
      <c r="AD50" s="21" t="n">
        <v>42620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621</v>
      </c>
      <c r="AB51" s="13" t="s">
        <v>84</v>
      </c>
      <c r="AC51" s="12" t="n">
        <v>2016</v>
      </c>
      <c r="AD51" s="21" t="n">
        <v>42620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621</v>
      </c>
      <c r="AB52" s="13" t="s">
        <v>84</v>
      </c>
      <c r="AC52" s="12" t="n">
        <v>2016</v>
      </c>
      <c r="AD52" s="21" t="n">
        <v>42620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621</v>
      </c>
      <c r="AB53" s="13" t="s">
        <v>84</v>
      </c>
      <c r="AC53" s="12" t="n">
        <v>2016</v>
      </c>
      <c r="AD53" s="21" t="n">
        <v>42620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621</v>
      </c>
      <c r="AB54" s="13" t="s">
        <v>84</v>
      </c>
      <c r="AC54" s="12" t="n">
        <v>2016</v>
      </c>
      <c r="AD54" s="21" t="n">
        <v>42620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621</v>
      </c>
      <c r="AB55" s="13" t="s">
        <v>84</v>
      </c>
      <c r="AC55" s="12" t="n">
        <v>2016</v>
      </c>
      <c r="AD55" s="21" t="n">
        <v>42620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621</v>
      </c>
      <c r="AB56" s="13" t="s">
        <v>84</v>
      </c>
      <c r="AC56" s="12" t="n">
        <v>2016</v>
      </c>
      <c r="AD56" s="21" t="n">
        <v>42620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621</v>
      </c>
      <c r="AB57" s="13" t="s">
        <v>84</v>
      </c>
      <c r="AC57" s="12" t="n">
        <v>2016</v>
      </c>
      <c r="AD57" s="21" t="n">
        <v>42620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621</v>
      </c>
      <c r="AB58" s="13" t="s">
        <v>84</v>
      </c>
      <c r="AC58" s="12" t="n">
        <v>2016</v>
      </c>
      <c r="AD58" s="21" t="n">
        <v>42620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621</v>
      </c>
      <c r="AB59" s="13" t="s">
        <v>84</v>
      </c>
      <c r="AC59" s="12" t="n">
        <v>2016</v>
      </c>
      <c r="AD59" s="21" t="n">
        <v>42620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621</v>
      </c>
      <c r="AB60" s="13" t="s">
        <v>84</v>
      </c>
      <c r="AC60" s="12" t="n">
        <v>2016</v>
      </c>
      <c r="AD60" s="21" t="n">
        <v>42620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621</v>
      </c>
      <c r="AB61" s="13" t="s">
        <v>84</v>
      </c>
      <c r="AC61" s="12" t="n">
        <v>2016</v>
      </c>
      <c r="AD61" s="21" t="n">
        <v>42620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621</v>
      </c>
      <c r="AB62" s="13" t="s">
        <v>84</v>
      </c>
      <c r="AC62" s="12" t="n">
        <v>2016</v>
      </c>
      <c r="AD62" s="21" t="n">
        <v>42620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621</v>
      </c>
      <c r="AB63" s="13" t="s">
        <v>84</v>
      </c>
      <c r="AC63" s="12" t="n">
        <v>2016</v>
      </c>
      <c r="AD63" s="21" t="n">
        <v>42620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621</v>
      </c>
      <c r="AB64" s="13" t="s">
        <v>84</v>
      </c>
      <c r="AC64" s="12" t="n">
        <v>2016</v>
      </c>
      <c r="AD64" s="21" t="n">
        <v>42620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621</v>
      </c>
      <c r="AB65" s="13" t="s">
        <v>84</v>
      </c>
      <c r="AC65" s="12" t="n">
        <v>2016</v>
      </c>
      <c r="AD65" s="21" t="n">
        <v>42620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621</v>
      </c>
      <c r="AB66" s="13" t="s">
        <v>84</v>
      </c>
      <c r="AC66" s="12" t="n">
        <v>2016</v>
      </c>
      <c r="AD66" s="21" t="n">
        <v>42620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621</v>
      </c>
      <c r="AB67" s="13" t="s">
        <v>84</v>
      </c>
      <c r="AC67" s="12" t="n">
        <v>2016</v>
      </c>
      <c r="AD67" s="21" t="n">
        <v>42620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621</v>
      </c>
      <c r="AB68" s="13" t="s">
        <v>84</v>
      </c>
      <c r="AC68" s="12" t="n">
        <v>2016</v>
      </c>
      <c r="AD68" s="21" t="n">
        <v>42620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621</v>
      </c>
      <c r="AB69" s="13" t="s">
        <v>84</v>
      </c>
      <c r="AC69" s="12" t="n">
        <v>2016</v>
      </c>
      <c r="AD69" s="21" t="n">
        <v>42620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621</v>
      </c>
      <c r="AB70" s="13" t="s">
        <v>84</v>
      </c>
      <c r="AC70" s="12" t="n">
        <v>2016</v>
      </c>
      <c r="AD70" s="21" t="n">
        <v>42620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621</v>
      </c>
      <c r="AB71" s="13" t="s">
        <v>84</v>
      </c>
      <c r="AC71" s="12" t="n">
        <v>2016</v>
      </c>
      <c r="AD71" s="21" t="n">
        <v>42620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621</v>
      </c>
      <c r="AB72" s="13" t="s">
        <v>84</v>
      </c>
      <c r="AC72" s="12" t="n">
        <v>2016</v>
      </c>
      <c r="AD72" s="21" t="n">
        <v>42620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621</v>
      </c>
      <c r="AB73" s="13" t="s">
        <v>84</v>
      </c>
      <c r="AC73" s="12" t="n">
        <v>2016</v>
      </c>
      <c r="AD73" s="21" t="n">
        <v>42620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621</v>
      </c>
      <c r="AB74" s="13" t="s">
        <v>84</v>
      </c>
      <c r="AC74" s="12" t="n">
        <v>2016</v>
      </c>
      <c r="AD74" s="21" t="n">
        <v>42620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621</v>
      </c>
      <c r="AB75" s="13" t="s">
        <v>84</v>
      </c>
      <c r="AC75" s="12" t="n">
        <v>2016</v>
      </c>
      <c r="AD75" s="21" t="n">
        <v>42620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621</v>
      </c>
      <c r="AB76" s="13" t="s">
        <v>84</v>
      </c>
      <c r="AC76" s="12" t="n">
        <v>2016</v>
      </c>
      <c r="AD76" s="21" t="n">
        <v>42620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621</v>
      </c>
      <c r="AB77" s="13" t="s">
        <v>84</v>
      </c>
      <c r="AC77" s="12" t="n">
        <v>2016</v>
      </c>
      <c r="AD77" s="21" t="n">
        <v>42620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621</v>
      </c>
      <c r="AB78" s="13" t="s">
        <v>84</v>
      </c>
      <c r="AC78" s="12" t="n">
        <v>2016</v>
      </c>
      <c r="AD78" s="21" t="n">
        <v>42620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621</v>
      </c>
      <c r="AB79" s="13" t="s">
        <v>84</v>
      </c>
      <c r="AC79" s="12" t="n">
        <v>2016</v>
      </c>
      <c r="AD79" s="21" t="n">
        <v>42620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621</v>
      </c>
      <c r="AB80" s="13" t="s">
        <v>84</v>
      </c>
      <c r="AC80" s="12" t="n">
        <v>2016</v>
      </c>
      <c r="AD80" s="21" t="n">
        <v>42620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621</v>
      </c>
      <c r="AB81" s="13" t="s">
        <v>84</v>
      </c>
      <c r="AC81" s="12" t="n">
        <v>2016</v>
      </c>
      <c r="AD81" s="21" t="n">
        <v>42620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621</v>
      </c>
      <c r="AB82" s="13" t="s">
        <v>84</v>
      </c>
      <c r="AC82" s="12" t="n">
        <v>2016</v>
      </c>
      <c r="AD82" s="21" t="n">
        <v>42620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621</v>
      </c>
      <c r="AB83" s="13" t="s">
        <v>84</v>
      </c>
      <c r="AC83" s="12" t="n">
        <v>2016</v>
      </c>
      <c r="AD83" s="21" t="n">
        <v>42620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621</v>
      </c>
      <c r="AB84" s="13" t="s">
        <v>84</v>
      </c>
      <c r="AC84" s="12" t="n">
        <v>2016</v>
      </c>
      <c r="AD84" s="21" t="n">
        <v>42620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621</v>
      </c>
      <c r="AB85" s="13" t="s">
        <v>84</v>
      </c>
      <c r="AC85" s="12" t="n">
        <v>2016</v>
      </c>
      <c r="AD85" s="21" t="n">
        <v>42620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621</v>
      </c>
      <c r="AB86" s="13" t="s">
        <v>84</v>
      </c>
      <c r="AC86" s="12" t="n">
        <v>2016</v>
      </c>
      <c r="AD86" s="21" t="n">
        <v>42620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621</v>
      </c>
      <c r="AB87" s="13" t="s">
        <v>84</v>
      </c>
      <c r="AC87" s="12" t="n">
        <v>2016</v>
      </c>
      <c r="AD87" s="21" t="n">
        <v>42620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621</v>
      </c>
      <c r="AB88" s="13" t="s">
        <v>84</v>
      </c>
      <c r="AC88" s="12" t="n">
        <v>2016</v>
      </c>
      <c r="AD88" s="21" t="n">
        <v>42620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621</v>
      </c>
      <c r="AB89" s="13" t="s">
        <v>84</v>
      </c>
      <c r="AC89" s="12" t="n">
        <v>2016</v>
      </c>
      <c r="AD89" s="21" t="n">
        <v>42620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621</v>
      </c>
      <c r="AB90" s="13" t="s">
        <v>84</v>
      </c>
      <c r="AC90" s="12" t="n">
        <v>2016</v>
      </c>
      <c r="AD90" s="21" t="n">
        <v>42620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621</v>
      </c>
      <c r="AB91" s="13" t="s">
        <v>84</v>
      </c>
      <c r="AC91" s="12" t="n">
        <v>2016</v>
      </c>
      <c r="AD91" s="21" t="n">
        <v>42620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621</v>
      </c>
      <c r="AB92" s="13" t="s">
        <v>84</v>
      </c>
      <c r="AC92" s="12" t="n">
        <v>2016</v>
      </c>
      <c r="AD92" s="21" t="n">
        <v>42620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621</v>
      </c>
      <c r="AB93" s="13" t="s">
        <v>84</v>
      </c>
      <c r="AC93" s="12" t="n">
        <v>2016</v>
      </c>
      <c r="AD93" s="21" t="n">
        <v>42620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621</v>
      </c>
      <c r="AB94" s="13" t="s">
        <v>84</v>
      </c>
      <c r="AC94" s="12" t="n">
        <v>2016</v>
      </c>
      <c r="AD94" s="21" t="n">
        <v>42620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621</v>
      </c>
      <c r="AB95" s="13" t="s">
        <v>84</v>
      </c>
      <c r="AC95" s="12" t="n">
        <v>2016</v>
      </c>
      <c r="AD95" s="21" t="n">
        <v>42620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621</v>
      </c>
      <c r="AB96" s="13" t="s">
        <v>84</v>
      </c>
      <c r="AC96" s="12" t="n">
        <v>2016</v>
      </c>
      <c r="AD96" s="21" t="n">
        <v>42620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621</v>
      </c>
      <c r="AB97" s="13" t="s">
        <v>84</v>
      </c>
      <c r="AC97" s="12" t="n">
        <v>2016</v>
      </c>
      <c r="AD97" s="21" t="n">
        <v>42620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621</v>
      </c>
      <c r="AB98" s="13" t="s">
        <v>84</v>
      </c>
      <c r="AC98" s="12" t="n">
        <v>2016</v>
      </c>
      <c r="AD98" s="21" t="n">
        <v>42620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621</v>
      </c>
      <c r="AB99" s="13" t="s">
        <v>84</v>
      </c>
      <c r="AC99" s="12" t="n">
        <v>2016</v>
      </c>
      <c r="AD99" s="21" t="n">
        <v>42620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621</v>
      </c>
      <c r="AB100" s="13" t="s">
        <v>84</v>
      </c>
      <c r="AC100" s="12" t="n">
        <v>2016</v>
      </c>
      <c r="AD100" s="21" t="n">
        <v>42620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621</v>
      </c>
      <c r="AB101" s="13" t="s">
        <v>84</v>
      </c>
      <c r="AC101" s="12" t="n">
        <v>2016</v>
      </c>
      <c r="AD101" s="21" t="n">
        <v>42620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621</v>
      </c>
      <c r="AB102" s="13" t="s">
        <v>84</v>
      </c>
      <c r="AC102" s="12" t="n">
        <v>2016</v>
      </c>
      <c r="AD102" s="21" t="n">
        <v>42620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621</v>
      </c>
      <c r="AB103" s="13" t="s">
        <v>84</v>
      </c>
      <c r="AC103" s="12" t="n">
        <v>2016</v>
      </c>
      <c r="AD103" s="21" t="n">
        <v>42620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621</v>
      </c>
      <c r="AB104" s="13" t="s">
        <v>84</v>
      </c>
      <c r="AC104" s="12" t="n">
        <v>2016</v>
      </c>
      <c r="AD104" s="21" t="n">
        <v>42620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621</v>
      </c>
      <c r="AB105" s="13" t="s">
        <v>84</v>
      </c>
      <c r="AC105" s="12" t="n">
        <v>2016</v>
      </c>
      <c r="AD105" s="21" t="n">
        <v>42620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621</v>
      </c>
      <c r="AB106" s="13" t="s">
        <v>84</v>
      </c>
      <c r="AC106" s="12" t="n">
        <v>2016</v>
      </c>
      <c r="AD106" s="21" t="n">
        <v>42620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621</v>
      </c>
      <c r="AB107" s="13" t="s">
        <v>84</v>
      </c>
      <c r="AC107" s="12" t="n">
        <v>2016</v>
      </c>
      <c r="AD107" s="21" t="n">
        <v>42620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621</v>
      </c>
      <c r="AB108" s="13" t="s">
        <v>84</v>
      </c>
      <c r="AC108" s="12" t="n">
        <v>2016</v>
      </c>
      <c r="AD108" s="21" t="n">
        <v>42620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621</v>
      </c>
      <c r="AB109" s="13" t="s">
        <v>84</v>
      </c>
      <c r="AC109" s="12" t="n">
        <v>2016</v>
      </c>
      <c r="AD109" s="21" t="n">
        <v>42620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621</v>
      </c>
      <c r="AB110" s="13" t="s">
        <v>84</v>
      </c>
      <c r="AC110" s="12" t="n">
        <v>2016</v>
      </c>
      <c r="AD110" s="21" t="n">
        <v>42620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621</v>
      </c>
      <c r="AB111" s="13" t="s">
        <v>84</v>
      </c>
      <c r="AC111" s="12" t="n">
        <v>2016</v>
      </c>
      <c r="AD111" s="21" t="n">
        <v>42620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621</v>
      </c>
      <c r="AB112" s="13" t="s">
        <v>84</v>
      </c>
      <c r="AC112" s="12" t="n">
        <v>2016</v>
      </c>
      <c r="AD112" s="21" t="n">
        <v>42620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621</v>
      </c>
      <c r="AB113" s="13" t="s">
        <v>84</v>
      </c>
      <c r="AC113" s="12" t="n">
        <v>2016</v>
      </c>
      <c r="AD113" s="21" t="n">
        <v>42620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621</v>
      </c>
      <c r="AB114" s="13" t="s">
        <v>84</v>
      </c>
      <c r="AC114" s="12" t="n">
        <v>2016</v>
      </c>
      <c r="AD114" s="21" t="n">
        <v>42620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621</v>
      </c>
      <c r="AB115" s="13" t="s">
        <v>84</v>
      </c>
      <c r="AC115" s="12" t="n">
        <v>2016</v>
      </c>
      <c r="AD115" s="21" t="n">
        <v>42620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621</v>
      </c>
      <c r="AB116" s="13" t="s">
        <v>84</v>
      </c>
      <c r="AC116" s="12" t="n">
        <v>2016</v>
      </c>
      <c r="AD116" s="21" t="n">
        <v>42620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621</v>
      </c>
      <c r="AB117" s="13" t="s">
        <v>84</v>
      </c>
      <c r="AC117" s="12" t="n">
        <v>2016</v>
      </c>
      <c r="AD117" s="21" t="n">
        <v>42620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621</v>
      </c>
      <c r="AB118" s="13" t="s">
        <v>84</v>
      </c>
      <c r="AC118" s="12" t="n">
        <v>2016</v>
      </c>
      <c r="AD118" s="21" t="n">
        <v>42620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621</v>
      </c>
      <c r="AB119" s="13" t="s">
        <v>84</v>
      </c>
      <c r="AC119" s="12" t="n">
        <v>2016</v>
      </c>
      <c r="AD119" s="21" t="n">
        <v>42620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621</v>
      </c>
      <c r="AB120" s="13" t="s">
        <v>84</v>
      </c>
      <c r="AC120" s="12" t="n">
        <v>2016</v>
      </c>
      <c r="AD120" s="21" t="n">
        <v>42620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621</v>
      </c>
      <c r="AB121" s="13" t="s">
        <v>84</v>
      </c>
      <c r="AC121" s="12" t="n">
        <v>2016</v>
      </c>
      <c r="AD121" s="21" t="n">
        <v>42620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621</v>
      </c>
      <c r="AB122" s="13" t="s">
        <v>84</v>
      </c>
      <c r="AC122" s="12" t="n">
        <v>2016</v>
      </c>
      <c r="AD122" s="21" t="n">
        <v>42620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621</v>
      </c>
      <c r="AB123" s="13" t="s">
        <v>84</v>
      </c>
      <c r="AC123" s="12" t="n">
        <v>2016</v>
      </c>
      <c r="AD123" s="21" t="n">
        <v>42620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621</v>
      </c>
      <c r="AB124" s="13" t="s">
        <v>84</v>
      </c>
      <c r="AC124" s="12" t="n">
        <v>2016</v>
      </c>
      <c r="AD124" s="21" t="n">
        <v>42620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621</v>
      </c>
      <c r="AB125" s="13" t="s">
        <v>84</v>
      </c>
      <c r="AC125" s="12" t="n">
        <v>2016</v>
      </c>
      <c r="AD125" s="21" t="n">
        <v>42620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621</v>
      </c>
      <c r="AB126" s="13" t="s">
        <v>84</v>
      </c>
      <c r="AC126" s="12" t="n">
        <v>2016</v>
      </c>
      <c r="AD126" s="21" t="n">
        <v>42620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621</v>
      </c>
      <c r="AB127" s="13" t="s">
        <v>84</v>
      </c>
      <c r="AC127" s="12" t="n">
        <v>2016</v>
      </c>
      <c r="AD127" s="21" t="n">
        <v>42620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621</v>
      </c>
      <c r="AB128" s="13" t="s">
        <v>84</v>
      </c>
      <c r="AC128" s="12" t="n">
        <v>2016</v>
      </c>
      <c r="AD128" s="21" t="n">
        <v>42620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621</v>
      </c>
      <c r="AB129" s="13" t="s">
        <v>84</v>
      </c>
      <c r="AC129" s="12" t="n">
        <v>2016</v>
      </c>
      <c r="AD129" s="21" t="n">
        <v>42620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621</v>
      </c>
      <c r="AB130" s="13" t="s">
        <v>84</v>
      </c>
      <c r="AC130" s="12" t="n">
        <v>2016</v>
      </c>
      <c r="AD130" s="21" t="n">
        <v>42620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621</v>
      </c>
      <c r="AB131" s="13" t="s">
        <v>84</v>
      </c>
      <c r="AC131" s="12" t="n">
        <v>2016</v>
      </c>
      <c r="AD131" s="21" t="n">
        <v>42620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621</v>
      </c>
      <c r="AB132" s="13" t="s">
        <v>84</v>
      </c>
      <c r="AC132" s="12" t="n">
        <v>2016</v>
      </c>
      <c r="AD132" s="21" t="n">
        <v>42620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621</v>
      </c>
      <c r="AB133" s="13" t="s">
        <v>84</v>
      </c>
      <c r="AC133" s="12" t="n">
        <v>2016</v>
      </c>
      <c r="AD133" s="21" t="n">
        <v>42620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621</v>
      </c>
      <c r="AB134" s="13" t="s">
        <v>84</v>
      </c>
      <c r="AC134" s="12" t="n">
        <v>2016</v>
      </c>
      <c r="AD134" s="21" t="n">
        <v>42620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621</v>
      </c>
      <c r="AB135" s="13" t="s">
        <v>84</v>
      </c>
      <c r="AC135" s="12" t="n">
        <v>2016</v>
      </c>
      <c r="AD135" s="21" t="n">
        <v>42620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621</v>
      </c>
      <c r="AB136" s="13" t="s">
        <v>84</v>
      </c>
      <c r="AC136" s="12" t="n">
        <v>2016</v>
      </c>
      <c r="AD136" s="21" t="n">
        <v>42620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621</v>
      </c>
      <c r="AB137" s="13" t="s">
        <v>84</v>
      </c>
      <c r="AC137" s="12" t="n">
        <v>2016</v>
      </c>
      <c r="AD137" s="21" t="n">
        <v>42620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621</v>
      </c>
      <c r="AB138" s="13" t="s">
        <v>84</v>
      </c>
      <c r="AC138" s="12" t="n">
        <v>2016</v>
      </c>
      <c r="AD138" s="21" t="n">
        <v>42620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621</v>
      </c>
      <c r="AB139" s="13" t="s">
        <v>84</v>
      </c>
      <c r="AC139" s="12" t="n">
        <v>2016</v>
      </c>
      <c r="AD139" s="21" t="n">
        <v>42620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621</v>
      </c>
      <c r="AB140" s="13" t="s">
        <v>84</v>
      </c>
      <c r="AC140" s="12" t="n">
        <v>2016</v>
      </c>
      <c r="AD140" s="21" t="n">
        <v>42620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621</v>
      </c>
      <c r="AB141" s="13" t="s">
        <v>84</v>
      </c>
      <c r="AC141" s="12" t="n">
        <v>2016</v>
      </c>
      <c r="AD141" s="21" t="n">
        <v>42620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621</v>
      </c>
      <c r="AB142" s="13" t="s">
        <v>84</v>
      </c>
      <c r="AC142" s="12" t="n">
        <v>2016</v>
      </c>
      <c r="AD142" s="21" t="n">
        <v>42620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621</v>
      </c>
      <c r="AB143" s="13" t="s">
        <v>84</v>
      </c>
      <c r="AC143" s="12" t="n">
        <v>2016</v>
      </c>
      <c r="AD143" s="21" t="n">
        <v>42620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621</v>
      </c>
      <c r="AB144" s="13" t="s">
        <v>84</v>
      </c>
      <c r="AC144" s="12" t="n">
        <v>2016</v>
      </c>
      <c r="AD144" s="21" t="n">
        <v>42620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621</v>
      </c>
      <c r="AB145" s="13" t="s">
        <v>84</v>
      </c>
      <c r="AC145" s="12" t="n">
        <v>2016</v>
      </c>
      <c r="AD145" s="21" t="n">
        <v>42620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621</v>
      </c>
      <c r="AB146" s="13" t="s">
        <v>84</v>
      </c>
      <c r="AC146" s="12" t="n">
        <v>2016</v>
      </c>
      <c r="AD146" s="21" t="n">
        <v>42620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621</v>
      </c>
      <c r="AB147" s="13" t="s">
        <v>84</v>
      </c>
      <c r="AC147" s="12" t="n">
        <v>2016</v>
      </c>
      <c r="AD147" s="21" t="n">
        <v>42620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621</v>
      </c>
      <c r="AB148" s="13" t="s">
        <v>84</v>
      </c>
      <c r="AC148" s="12" t="n">
        <v>2016</v>
      </c>
      <c r="AD148" s="21" t="n">
        <v>42620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621</v>
      </c>
      <c r="AB149" s="13" t="s">
        <v>84</v>
      </c>
      <c r="AC149" s="12" t="n">
        <v>2016</v>
      </c>
      <c r="AD149" s="21" t="n">
        <v>42620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52:32Z</cp:lastPrinted>
  <dcterms:modified xsi:type="dcterms:W3CDTF">2017-12-27T17:53:13Z</dcterms:modified>
  <cp:revision>0</cp:revision>
  <dc:subject/>
  <dc:title/>
</cp:coreProperties>
</file>