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467">
  <si>
    <t xml:space="preserve">TITULO</t>
  </si>
  <si>
    <t xml:space="preserve">Remuneración bruta y neta	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Servidor Publico de Confianza</t>
  </si>
  <si>
    <t xml:space="preserve">Confianza</t>
  </si>
  <si>
    <t xml:space="preserve">PRESIDENTE</t>
  </si>
  <si>
    <t xml:space="preserve">Presidencia</t>
  </si>
  <si>
    <t xml:space="preserve">Angel Rafael</t>
  </si>
  <si>
    <t xml:space="preserve">Macías</t>
  </si>
  <si>
    <t xml:space="preserve">Mora</t>
  </si>
  <si>
    <t xml:space="preserve">Masculino</t>
  </si>
  <si>
    <t xml:space="preserve">N/D</t>
  </si>
  <si>
    <t xml:space="preserve">Tesorería y Oficialia</t>
  </si>
  <si>
    <t xml:space="preserve">ASISTENTE</t>
  </si>
  <si>
    <t xml:space="preserve">Paulina </t>
  </si>
  <si>
    <t xml:space="preserve">Flores</t>
  </si>
  <si>
    <t xml:space="preserve">Garibay</t>
  </si>
  <si>
    <t xml:space="preserve">Femenino</t>
  </si>
  <si>
    <t xml:space="preserve">CHOFER PRESIDENCIA A</t>
  </si>
  <si>
    <t xml:space="preserve">Roberto</t>
  </si>
  <si>
    <t xml:space="preserve">Torres</t>
  </si>
  <si>
    <t xml:space="preserve">AUXILIAR ADMINISTRATIVO A</t>
  </si>
  <si>
    <t xml:space="preserve">Selene </t>
  </si>
  <si>
    <t xml:space="preserve">Ruiz</t>
  </si>
  <si>
    <t xml:space="preserve">Aguilar</t>
  </si>
  <si>
    <t xml:space="preserve">COORDINADOR DE COMUNICACIÓN SOCIAL</t>
  </si>
  <si>
    <t xml:space="preserve">Jesus </t>
  </si>
  <si>
    <t xml:space="preserve">Macias</t>
  </si>
  <si>
    <t xml:space="preserve">Gomez</t>
  </si>
  <si>
    <t xml:space="preserve">SINDICO</t>
  </si>
  <si>
    <t xml:space="preserve">Cabildo</t>
  </si>
  <si>
    <t xml:space="preserve">Jorge Luis </t>
  </si>
  <si>
    <t xml:space="preserve">Robledo</t>
  </si>
  <si>
    <t xml:space="preserve">Gracia</t>
  </si>
  <si>
    <t xml:space="preserve">Sindicatura</t>
  </si>
  <si>
    <t xml:space="preserve">Amairani</t>
  </si>
  <si>
    <t xml:space="preserve">García</t>
  </si>
  <si>
    <t xml:space="preserve">Rodríguez</t>
  </si>
  <si>
    <t xml:space="preserve">ASISTENTE JURIDICO</t>
  </si>
  <si>
    <t xml:space="preserve">Francisco</t>
  </si>
  <si>
    <t xml:space="preserve">Delgado</t>
  </si>
  <si>
    <t xml:space="preserve">Monroy</t>
  </si>
  <si>
    <t xml:space="preserve">REGIDOR</t>
  </si>
  <si>
    <t xml:space="preserve">Catalina</t>
  </si>
  <si>
    <t xml:space="preserve">González</t>
  </si>
  <si>
    <t xml:space="preserve">Espinoza</t>
  </si>
  <si>
    <t xml:space="preserve">Gómez</t>
  </si>
  <si>
    <t xml:space="preserve">Segura</t>
  </si>
  <si>
    <t xml:space="preserve">Ernesto </t>
  </si>
  <si>
    <t xml:space="preserve">Díaz</t>
  </si>
  <si>
    <t xml:space="preserve">María de la Luz</t>
  </si>
  <si>
    <t xml:space="preserve">Vallejo</t>
  </si>
  <si>
    <t xml:space="preserve">Patricia</t>
  </si>
  <si>
    <t xml:space="preserve">Guillen</t>
  </si>
  <si>
    <t xml:space="preserve">Ramón</t>
  </si>
  <si>
    <t xml:space="preserve">Hurtado</t>
  </si>
  <si>
    <t xml:space="preserve">Diego</t>
  </si>
  <si>
    <t xml:space="preserve">Álvarez</t>
  </si>
  <si>
    <t xml:space="preserve">Ochoa</t>
  </si>
  <si>
    <t xml:space="preserve">SECRETARIA DEL AYUNTAMIENTO</t>
  </si>
  <si>
    <t xml:space="preserve">Secretaria</t>
  </si>
  <si>
    <t xml:space="preserve">Raquel</t>
  </si>
  <si>
    <t xml:space="preserve">AUXILIAR ADMINISTRATIVO A </t>
  </si>
  <si>
    <t xml:space="preserve">Sara</t>
  </si>
  <si>
    <t xml:space="preserve">Nápoles</t>
  </si>
  <si>
    <t xml:space="preserve">Barajas</t>
  </si>
  <si>
    <t xml:space="preserve">TESORERA MUNICIPAL</t>
  </si>
  <si>
    <t xml:space="preserve">Tesorería</t>
  </si>
  <si>
    <t xml:space="preserve">Omar  David </t>
  </si>
  <si>
    <t xml:space="preserve">Figeroa</t>
  </si>
  <si>
    <t xml:space="preserve">CONTADOR</t>
  </si>
  <si>
    <t xml:space="preserve">Francisco Javier</t>
  </si>
  <si>
    <t xml:space="preserve">Oropeza</t>
  </si>
  <si>
    <t xml:space="preserve">Godínez</t>
  </si>
  <si>
    <t xml:space="preserve">Héctor</t>
  </si>
  <si>
    <t xml:space="preserve">Martínez</t>
  </si>
  <si>
    <t xml:space="preserve">Tamayo</t>
  </si>
  <si>
    <t xml:space="preserve">Angelica</t>
  </si>
  <si>
    <t xml:space="preserve">Verduzco </t>
  </si>
  <si>
    <t xml:space="preserve">reyes</t>
  </si>
  <si>
    <t xml:space="preserve">INSPECTOR</t>
  </si>
  <si>
    <t xml:space="preserve">Sergio</t>
  </si>
  <si>
    <t xml:space="preserve">Cervantes</t>
  </si>
  <si>
    <t xml:space="preserve">8.746.38</t>
  </si>
  <si>
    <t xml:space="preserve">OFICIAL MAYOR</t>
  </si>
  <si>
    <t xml:space="preserve">Oficialía Mayor</t>
  </si>
  <si>
    <t xml:space="preserve">J. Guadalupe </t>
  </si>
  <si>
    <t xml:space="preserve">Castro</t>
  </si>
  <si>
    <t xml:space="preserve">José de Jesús</t>
  </si>
  <si>
    <t xml:space="preserve">Cisneros</t>
  </si>
  <si>
    <t xml:space="preserve">7.874.00</t>
  </si>
  <si>
    <t xml:space="preserve">BIBLIOTECARIO A</t>
  </si>
  <si>
    <t xml:space="preserve">Rodrigo</t>
  </si>
  <si>
    <t xml:space="preserve">Fierros</t>
  </si>
  <si>
    <t xml:space="preserve">Arias</t>
  </si>
  <si>
    <t xml:space="preserve">Laura</t>
  </si>
  <si>
    <t xml:space="preserve">Gutiérrez </t>
  </si>
  <si>
    <t xml:space="preserve">Toribio</t>
  </si>
  <si>
    <t xml:space="preserve">3.254.00</t>
  </si>
  <si>
    <t xml:space="preserve">AFANADORA A</t>
  </si>
  <si>
    <t xml:space="preserve">Maribel </t>
  </si>
  <si>
    <t xml:space="preserve">Gutierrez </t>
  </si>
  <si>
    <t xml:space="preserve">Verduzco</t>
  </si>
  <si>
    <t xml:space="preserve">María de los Ángeles</t>
  </si>
  <si>
    <t xml:space="preserve">Zaragoza</t>
  </si>
  <si>
    <t xml:space="preserve">3.527.80</t>
  </si>
  <si>
    <t xml:space="preserve">Claudia </t>
  </si>
  <si>
    <t xml:space="preserve">AFANADORA B</t>
  </si>
  <si>
    <t xml:space="preserve">Martha Elena</t>
  </si>
  <si>
    <t xml:space="preserve">María Angélica</t>
  </si>
  <si>
    <t xml:space="preserve">Barajas </t>
  </si>
  <si>
    <t xml:space="preserve">AFANADORA D</t>
  </si>
  <si>
    <t xml:space="preserve">Elizabeth</t>
  </si>
  <si>
    <t xml:space="preserve">Infante </t>
  </si>
  <si>
    <t xml:space="preserve">Arzate</t>
  </si>
  <si>
    <t xml:space="preserve">1.993.39</t>
  </si>
  <si>
    <t xml:space="preserve">AUX. OPERATIVO A</t>
  </si>
  <si>
    <t xml:space="preserve">Martin</t>
  </si>
  <si>
    <t xml:space="preserve">Duarte</t>
  </si>
  <si>
    <t xml:space="preserve">Paniagua</t>
  </si>
  <si>
    <t xml:space="preserve">6.289.18</t>
  </si>
  <si>
    <t xml:space="preserve">Fatima</t>
  </si>
  <si>
    <t xml:space="preserve">Esquivel </t>
  </si>
  <si>
    <t xml:space="preserve">Godinez</t>
  </si>
  <si>
    <t xml:space="preserve">6.289.19</t>
  </si>
  <si>
    <t xml:space="preserve">Sandra Leticia</t>
  </si>
  <si>
    <t xml:space="preserve">Fuentes </t>
  </si>
  <si>
    <t xml:space="preserve">Magaña</t>
  </si>
  <si>
    <t xml:space="preserve">Martha</t>
  </si>
  <si>
    <t xml:space="preserve">Monica Alejandra</t>
  </si>
  <si>
    <t xml:space="preserve">Mendoza</t>
  </si>
  <si>
    <t xml:space="preserve">Gonzalez</t>
  </si>
  <si>
    <t xml:space="preserve">Gerardo</t>
  </si>
  <si>
    <t xml:space="preserve">Cabrera</t>
  </si>
  <si>
    <t xml:space="preserve">hector</t>
  </si>
  <si>
    <t xml:space="preserve">lopez</t>
  </si>
  <si>
    <t xml:space="preserve">Zalapa</t>
  </si>
  <si>
    <t xml:space="preserve">Barrientos</t>
  </si>
  <si>
    <t xml:space="preserve">Morales</t>
  </si>
  <si>
    <t xml:space="preserve">ELECTRICISTA A</t>
  </si>
  <si>
    <t xml:space="preserve">Guillermo</t>
  </si>
  <si>
    <t xml:space="preserve">Cárdenas</t>
  </si>
  <si>
    <t xml:space="preserve">Villaseñor</t>
  </si>
  <si>
    <t xml:space="preserve">ELECTRICISTA B</t>
  </si>
  <si>
    <t xml:space="preserve">Adán </t>
  </si>
  <si>
    <t xml:space="preserve">CHOFER A</t>
  </si>
  <si>
    <t xml:space="preserve">Eduardo</t>
  </si>
  <si>
    <t xml:space="preserve">Gutiérrez</t>
  </si>
  <si>
    <t xml:space="preserve">J. Jesús </t>
  </si>
  <si>
    <t xml:space="preserve">Isidro</t>
  </si>
  <si>
    <t xml:space="preserve">Ferrer</t>
  </si>
  <si>
    <t xml:space="preserve">Guzmán</t>
  </si>
  <si>
    <t xml:space="preserve">AUXILIAR OPERATIVO</t>
  </si>
  <si>
    <t xml:space="preserve">Enrique </t>
  </si>
  <si>
    <t xml:space="preserve">Salvador</t>
  </si>
  <si>
    <t xml:space="preserve">Molina</t>
  </si>
  <si>
    <t xml:space="preserve">José Luis</t>
  </si>
  <si>
    <t xml:space="preserve">Jesús </t>
  </si>
  <si>
    <t xml:space="preserve">Sánchez</t>
  </si>
  <si>
    <t xml:space="preserve">Miguel Ángel</t>
  </si>
  <si>
    <t xml:space="preserve">Castillo</t>
  </si>
  <si>
    <t xml:space="preserve">chavez</t>
  </si>
  <si>
    <t xml:space="preserve">jose luis </t>
  </si>
  <si>
    <t xml:space="preserve">Macias </t>
  </si>
  <si>
    <t xml:space="preserve">jesus </t>
  </si>
  <si>
    <t xml:space="preserve">sanchez</t>
  </si>
  <si>
    <t xml:space="preserve">hugo </t>
  </si>
  <si>
    <t xml:space="preserve">morales </t>
  </si>
  <si>
    <t xml:space="preserve">villalpando</t>
  </si>
  <si>
    <t xml:space="preserve">Julio</t>
  </si>
  <si>
    <t xml:space="preserve">Lara</t>
  </si>
  <si>
    <t xml:space="preserve">Edgar omar</t>
  </si>
  <si>
    <t xml:space="preserve">navarro</t>
  </si>
  <si>
    <t xml:space="preserve">sergio</t>
  </si>
  <si>
    <t xml:space="preserve">Luis Armando</t>
  </si>
  <si>
    <t xml:space="preserve">Montejano</t>
  </si>
  <si>
    <t xml:space="preserve">ferndo ulises</t>
  </si>
  <si>
    <t xml:space="preserve">tamayo</t>
  </si>
  <si>
    <t xml:space="preserve">macias</t>
  </si>
  <si>
    <t xml:space="preserve">Miguel</t>
  </si>
  <si>
    <t xml:space="preserve">Rico </t>
  </si>
  <si>
    <t xml:space="preserve">Razo</t>
  </si>
  <si>
    <t xml:space="preserve">AUXILIAR ADMINISTRATIVO</t>
  </si>
  <si>
    <t xml:space="preserve">jose</t>
  </si>
  <si>
    <t xml:space="preserve">JARDINERO</t>
  </si>
  <si>
    <t xml:space="preserve">Rafael</t>
  </si>
  <si>
    <t xml:space="preserve">Esparza</t>
  </si>
  <si>
    <t xml:space="preserve">Salcedo</t>
  </si>
  <si>
    <t xml:space="preserve">Julio Adrián </t>
  </si>
  <si>
    <t xml:space="preserve">Campos</t>
  </si>
  <si>
    <t xml:space="preserve">Talavera</t>
  </si>
  <si>
    <t xml:space="preserve">Quiroz</t>
  </si>
  <si>
    <t xml:space="preserve">German</t>
  </si>
  <si>
    <t xml:space="preserve">Covarrubias</t>
  </si>
  <si>
    <t xml:space="preserve">Rodriguez</t>
  </si>
  <si>
    <t xml:space="preserve">horacio rafael </t>
  </si>
  <si>
    <t xml:space="preserve">Valladolid</t>
  </si>
  <si>
    <t xml:space="preserve">Martinez</t>
  </si>
  <si>
    <t xml:space="preserve">David</t>
  </si>
  <si>
    <t xml:space="preserve">Partida</t>
  </si>
  <si>
    <t xml:space="preserve">Barojas</t>
  </si>
  <si>
    <t xml:space="preserve">VELADOR</t>
  </si>
  <si>
    <t xml:space="preserve">Javier</t>
  </si>
  <si>
    <t xml:space="preserve">Ríos </t>
  </si>
  <si>
    <t xml:space="preserve">Murillo</t>
  </si>
  <si>
    <t xml:space="preserve">j. Socorro</t>
  </si>
  <si>
    <t xml:space="preserve">José Manuel</t>
  </si>
  <si>
    <t xml:space="preserve">Joaquín </t>
  </si>
  <si>
    <t xml:space="preserve">Rogelio</t>
  </si>
  <si>
    <t xml:space="preserve">Ortiz</t>
  </si>
  <si>
    <t xml:space="preserve">Alberto</t>
  </si>
  <si>
    <t xml:space="preserve">Filogonio </t>
  </si>
  <si>
    <t xml:space="preserve">Romero </t>
  </si>
  <si>
    <t xml:space="preserve">Cortez</t>
  </si>
  <si>
    <t xml:space="preserve">SUPERVISOR B</t>
  </si>
  <si>
    <t xml:space="preserve">Adrián</t>
  </si>
  <si>
    <t xml:space="preserve">Vázquez</t>
  </si>
  <si>
    <t xml:space="preserve">PANTEONERO</t>
  </si>
  <si>
    <t xml:space="preserve">DIRECTOR DE DESARROLLO SOCIAL</t>
  </si>
  <si>
    <t xml:space="preserve">Desarrollo Social</t>
  </si>
  <si>
    <t xml:space="preserve">Araceli</t>
  </si>
  <si>
    <t xml:space="preserve">Andrade</t>
  </si>
  <si>
    <t xml:space="preserve">Alvarez</t>
  </si>
  <si>
    <t xml:space="preserve">Victor Eduardo </t>
  </si>
  <si>
    <t xml:space="preserve">Ayala </t>
  </si>
  <si>
    <t xml:space="preserve">Gallegos</t>
  </si>
  <si>
    <t xml:space="preserve">DIR OBRAS PUBLICAS</t>
  </si>
  <si>
    <t xml:space="preserve">Obras Publicas</t>
  </si>
  <si>
    <t xml:space="preserve">Juan Pablo</t>
  </si>
  <si>
    <t xml:space="preserve">Barragán</t>
  </si>
  <si>
    <t xml:space="preserve">SUB DIRECTOR B</t>
  </si>
  <si>
    <t xml:space="preserve">Juan Carlos</t>
  </si>
  <si>
    <t xml:space="preserve">Contreras </t>
  </si>
  <si>
    <t xml:space="preserve">Carlos</t>
  </si>
  <si>
    <t xml:space="preserve">Escobar</t>
  </si>
  <si>
    <t xml:space="preserve">Estrada</t>
  </si>
  <si>
    <t xml:space="preserve">6,333.32,</t>
  </si>
  <si>
    <t xml:space="preserve">Amezcua</t>
  </si>
  <si>
    <t xml:space="preserve">Pérez</t>
  </si>
  <si>
    <t xml:space="preserve">CHOFER MAQUINARIA "A"</t>
  </si>
  <si>
    <t xml:space="preserve">Ramírez</t>
  </si>
  <si>
    <t xml:space="preserve">CHOFER MAQUINARIA "B"</t>
  </si>
  <si>
    <t xml:space="preserve">Bravo</t>
  </si>
  <si>
    <t xml:space="preserve">jesus</t>
  </si>
  <si>
    <t xml:space="preserve">Barrera</t>
  </si>
  <si>
    <t xml:space="preserve">CONTRALOR</t>
  </si>
  <si>
    <t xml:space="preserve">Contraloría</t>
  </si>
  <si>
    <t xml:space="preserve">José Guadalupe</t>
  </si>
  <si>
    <t xml:space="preserve">Hernández</t>
  </si>
  <si>
    <t xml:space="preserve">AUXILIAR OPERATIVO A</t>
  </si>
  <si>
    <t xml:space="preserve">Karla Irene</t>
  </si>
  <si>
    <t xml:space="preserve">González </t>
  </si>
  <si>
    <t xml:space="preserve">DIRECTOR DE DESARROLLO RURAL</t>
  </si>
  <si>
    <t xml:space="preserve">Desarrollo Rural</t>
  </si>
  <si>
    <t xml:space="preserve">José Armando</t>
  </si>
  <si>
    <t xml:space="preserve">Pana</t>
  </si>
  <si>
    <t xml:space="preserve">Jesús</t>
  </si>
  <si>
    <t xml:space="preserve">Casillas</t>
  </si>
  <si>
    <t xml:space="preserve">Brenes</t>
  </si>
  <si>
    <t xml:space="preserve">COORDINADIR DE LA CULTURA</t>
  </si>
  <si>
    <t xml:space="preserve">casa de Cultura</t>
  </si>
  <si>
    <t xml:space="preserve">Avalos</t>
  </si>
  <si>
    <t xml:space="preserve">AUXILIAR ADMINSITRATIVO B</t>
  </si>
  <si>
    <t xml:space="preserve">Casa de Cultura</t>
  </si>
  <si>
    <t xml:space="preserve">Alberto Jesus</t>
  </si>
  <si>
    <t xml:space="preserve">AFANADORA C</t>
  </si>
  <si>
    <t xml:space="preserve">Campos </t>
  </si>
  <si>
    <t xml:space="preserve">ASESORA ADMINISTRATIVA</t>
  </si>
  <si>
    <t xml:space="preserve">DIF</t>
  </si>
  <si>
    <t xml:space="preserve">Ma. De Lourdes </t>
  </si>
  <si>
    <t xml:space="preserve">Figueroa</t>
  </si>
  <si>
    <t xml:space="preserve">COORDINADOR C</t>
  </si>
  <si>
    <t xml:space="preserve">Teresa de Jesús</t>
  </si>
  <si>
    <t xml:space="preserve">AUXILIAR ADMINISTRATIVO B</t>
  </si>
  <si>
    <t xml:space="preserve">cecilia</t>
  </si>
  <si>
    <t xml:space="preserve">garicia</t>
  </si>
  <si>
    <t xml:space="preserve">huizar</t>
  </si>
  <si>
    <t xml:space="preserve">AUXILIAR ADMINISTRATIVO / ENCARGADA EYAED</t>
  </si>
  <si>
    <t xml:space="preserve">Maria de Jesus eika</t>
  </si>
  <si>
    <t xml:space="preserve">diaz</t>
  </si>
  <si>
    <t xml:space="preserve">AUXILIAR ADMINISTRATIVO / COMUNIDAD</t>
  </si>
  <si>
    <t xml:space="preserve">Rosa</t>
  </si>
  <si>
    <t xml:space="preserve">Jimenez</t>
  </si>
  <si>
    <t xml:space="preserve">AUXILIAR ADMINISTRATIVO / DESAYUNOS</t>
  </si>
  <si>
    <t xml:space="preserve">María Cristina</t>
  </si>
  <si>
    <t xml:space="preserve">Ventura</t>
  </si>
  <si>
    <t xml:space="preserve">AUXILIAR ADMINISTRATIVO / TERCERA EDAD</t>
  </si>
  <si>
    <t xml:space="preserve">garibay</t>
  </si>
  <si>
    <t xml:space="preserve">Luis Miguel</t>
  </si>
  <si>
    <t xml:space="preserve">Velázquez</t>
  </si>
  <si>
    <t xml:space="preserve">PSICOLOGA</t>
  </si>
  <si>
    <t xml:space="preserve">Bertha Isabel</t>
  </si>
  <si>
    <t xml:space="preserve">López</t>
  </si>
  <si>
    <t xml:space="preserve">Aguinaga</t>
  </si>
  <si>
    <t xml:space="preserve">Ma. Guadalupe </t>
  </si>
  <si>
    <t xml:space="preserve">Alcala</t>
  </si>
  <si>
    <t xml:space="preserve"> Martinez</t>
  </si>
  <si>
    <t xml:space="preserve">Gabriela</t>
  </si>
  <si>
    <t xml:space="preserve">León</t>
  </si>
  <si>
    <t xml:space="preserve">DIRECTOR DE GRUPOS VULNERABLES</t>
  </si>
  <si>
    <t xml:space="preserve">Pilar Guadalupe</t>
  </si>
  <si>
    <t xml:space="preserve">ROBLEDO</t>
  </si>
  <si>
    <t xml:space="preserve">Erika </t>
  </si>
  <si>
    <t xml:space="preserve">Diaz</t>
  </si>
  <si>
    <t xml:space="preserve">DIRECTOR DE SEGURIDAD PUBLICA</t>
  </si>
  <si>
    <t xml:space="preserve">Segú. Publica</t>
  </si>
  <si>
    <t xml:space="preserve">No se presentan datos por Protección de Datos Personales</t>
  </si>
  <si>
    <t xml:space="preserve">S/D</t>
  </si>
  <si>
    <t xml:space="preserve">SUBDIRECTOR A</t>
  </si>
  <si>
    <t xml:space="preserve">COMANDATE</t>
  </si>
  <si>
    <t xml:space="preserve">POLICIA CONDUCTOR</t>
  </si>
  <si>
    <t xml:space="preserve">COMANDANTE</t>
  </si>
  <si>
    <t xml:space="preserve">POLICIA</t>
  </si>
  <si>
    <t xml:space="preserve">DIR PROTECCION CIVIL</t>
  </si>
  <si>
    <t xml:space="preserve">Proteccion Civil</t>
  </si>
  <si>
    <t xml:space="preserve">Víctor </t>
  </si>
  <si>
    <t xml:space="preserve">Padilla</t>
  </si>
  <si>
    <t xml:space="preserve">Luis Javier </t>
  </si>
  <si>
    <t xml:space="preserve">Israel</t>
  </si>
  <si>
    <t xml:space="preserve">Covarruvia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30318</t>
  </si>
  <si>
    <t xml:space="preserve">30319</t>
  </si>
  <si>
    <t xml:space="preserve">30320</t>
  </si>
  <si>
    <t xml:space="preserve">30321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F12" activeCellId="0" sqref="F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84"/>
    <col collapsed="false" customWidth="true" hidden="false" outlineLevel="0" max="3" min="3" style="1" width="31.99"/>
    <col collapsed="false" customWidth="true" hidden="false" outlineLevel="0" max="4" min="4" style="1" width="15.13"/>
    <col collapsed="false" customWidth="true" hidden="false" outlineLevel="0" max="5" min="5" style="1" width="40.56"/>
    <col collapsed="false" customWidth="true" hidden="false" outlineLevel="0" max="6" min="6" style="1" width="40.42"/>
    <col collapsed="false" customWidth="true" hidden="false" outlineLevel="0" max="7" min="7" style="1" width="16.84"/>
    <col collapsed="false" customWidth="true" hidden="false" outlineLevel="0" max="8" min="8" style="1" width="19.99"/>
    <col collapsed="false" customWidth="true" hidden="false" outlineLevel="0" max="9" min="9" style="1" width="21.99"/>
    <col collapsed="false" customWidth="true" hidden="false" outlineLevel="0" max="10" min="10" style="1" width="21.42"/>
    <col collapsed="false" customWidth="true" hidden="false" outlineLevel="0" max="12" min="11" style="1" width="16.42"/>
    <col collapsed="false" customWidth="true" hidden="false" outlineLevel="0" max="13" min="13" style="1" width="15.13"/>
    <col collapsed="false" customWidth="true" hidden="false" outlineLevel="0" max="14" min="14" style="1" width="14.99"/>
    <col collapsed="false" customWidth="true" hidden="false" outlineLevel="0" max="15" min="15" style="1" width="9.28"/>
    <col collapsed="false" customWidth="true" hidden="false" outlineLevel="0" max="16" min="16" style="1" width="17.85"/>
    <col collapsed="false" customWidth="true" hidden="false" outlineLevel="0" max="17" min="17" style="1" width="13.85"/>
    <col collapsed="false" customWidth="true" hidden="false" outlineLevel="0" max="18" min="18" style="1" width="11.13"/>
    <col collapsed="false" customWidth="true" hidden="false" outlineLevel="0" max="19" min="19" style="1" width="9.41"/>
    <col collapsed="false" customWidth="true" hidden="false" outlineLevel="0" max="20" min="20" style="2" width="13.85"/>
    <col collapsed="false" customWidth="true" hidden="false" outlineLevel="0" max="21" min="21" style="1" width="10.56"/>
    <col collapsed="false" customWidth="true" hidden="false" outlineLevel="0" max="22" min="22" style="1" width="10.85"/>
    <col collapsed="false" customWidth="true" hidden="false" outlineLevel="0" max="24" min="23" style="1" width="13.28"/>
    <col collapsed="false" customWidth="true" hidden="false" outlineLevel="0" max="25" min="25" style="1" width="16.13"/>
    <col collapsed="false" customWidth="true" hidden="false" outlineLevel="0" max="26" min="26" style="1" width="16.99"/>
    <col collapsed="false" customWidth="true" hidden="false" outlineLevel="0" max="27" min="27" style="1" width="16.56"/>
    <col collapsed="false" customWidth="true" hidden="false" outlineLevel="0" max="28" min="28" style="1" width="23.41"/>
    <col collapsed="false" customWidth="true" hidden="false" outlineLevel="0" max="29" min="29" style="1" width="7.14"/>
    <col collapsed="false" customWidth="true" hidden="false" outlineLevel="0" max="30" min="30" style="1" width="15.99"/>
    <col collapsed="false" customWidth="true" hidden="false" outlineLevel="0" max="31" min="31" style="1" width="7.14"/>
    <col collapsed="false" customWidth="false" hidden="false" outlineLevel="0" max="257" min="32" style="1" width="8.85"/>
  </cols>
  <sheetData>
    <row r="1" customFormat="false" ht="59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2.75" hidden="true" customHeight="false" outlineLevel="0" collapsed="false">
      <c r="A4" s="1" t="s">
        <v>2</v>
      </c>
      <c r="B4" s="1" t="s">
        <v>2</v>
      </c>
      <c r="C4" s="1" t="s">
        <v>3</v>
      </c>
      <c r="D4" s="1" t="s">
        <v>2</v>
      </c>
      <c r="E4" s="1" t="s">
        <v>4</v>
      </c>
      <c r="F4" s="1" t="s">
        <v>4</v>
      </c>
      <c r="G4" s="1" t="s">
        <v>4</v>
      </c>
      <c r="H4" s="1" t="s">
        <v>2</v>
      </c>
      <c r="I4" s="1" t="s">
        <v>2</v>
      </c>
      <c r="J4" s="1" t="s">
        <v>2</v>
      </c>
      <c r="K4" s="1" t="s">
        <v>3</v>
      </c>
      <c r="L4" s="1" t="s">
        <v>5</v>
      </c>
      <c r="M4" s="1" t="s">
        <v>6</v>
      </c>
      <c r="N4" s="1" t="s">
        <v>6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2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6</v>
      </c>
      <c r="AA4" s="1" t="s">
        <v>7</v>
      </c>
      <c r="AB4" s="1" t="s">
        <v>2</v>
      </c>
      <c r="AC4" s="1" t="s">
        <v>8</v>
      </c>
      <c r="AD4" s="1" t="s">
        <v>9</v>
      </c>
      <c r="AE4" s="1" t="s">
        <v>10</v>
      </c>
    </row>
    <row r="5" customFormat="false" ht="12.75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  <c r="S5" s="1" t="s">
        <v>29</v>
      </c>
      <c r="T5" s="2" t="s">
        <v>30</v>
      </c>
      <c r="U5" s="1" t="s">
        <v>31</v>
      </c>
      <c r="V5" s="1" t="s">
        <v>32</v>
      </c>
      <c r="W5" s="1" t="s">
        <v>33</v>
      </c>
      <c r="X5" s="1" t="s">
        <v>34</v>
      </c>
      <c r="Y5" s="1" t="s">
        <v>35</v>
      </c>
      <c r="Z5" s="1" t="s">
        <v>36</v>
      </c>
      <c r="AA5" s="1" t="s">
        <v>37</v>
      </c>
      <c r="AB5" s="1" t="s">
        <v>38</v>
      </c>
      <c r="AC5" s="1" t="s">
        <v>39</v>
      </c>
      <c r="AD5" s="1" t="s">
        <v>40</v>
      </c>
      <c r="AE5" s="1" t="s">
        <v>41</v>
      </c>
    </row>
    <row r="6" customFormat="false" ht="1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7.75" hidden="false" customHeight="true" outlineLevel="0" collapsed="false">
      <c r="A7" s="7" t="s">
        <v>43</v>
      </c>
      <c r="B7" s="8" t="s">
        <v>44</v>
      </c>
      <c r="C7" s="9" t="s">
        <v>45</v>
      </c>
      <c r="D7" s="10" t="s">
        <v>46</v>
      </c>
      <c r="E7" s="9" t="s">
        <v>47</v>
      </c>
      <c r="F7" s="9" t="s">
        <v>48</v>
      </c>
      <c r="G7" s="9" t="s">
        <v>49</v>
      </c>
      <c r="H7" s="10" t="s">
        <v>50</v>
      </c>
      <c r="I7" s="10" t="s">
        <v>51</v>
      </c>
      <c r="J7" s="10" t="s">
        <v>52</v>
      </c>
      <c r="K7" s="10" t="s">
        <v>53</v>
      </c>
      <c r="L7" s="10" t="s">
        <v>54</v>
      </c>
      <c r="M7" s="10" t="s">
        <v>55</v>
      </c>
      <c r="N7" s="11" t="s">
        <v>56</v>
      </c>
      <c r="O7" s="10" t="s">
        <v>57</v>
      </c>
      <c r="P7" s="10" t="s">
        <v>58</v>
      </c>
      <c r="Q7" s="10" t="s">
        <v>59</v>
      </c>
      <c r="R7" s="12" t="s">
        <v>60</v>
      </c>
      <c r="S7" s="9" t="s">
        <v>61</v>
      </c>
      <c r="T7" s="13" t="s">
        <v>62</v>
      </c>
      <c r="U7" s="12" t="s">
        <v>63</v>
      </c>
      <c r="V7" s="9" t="s">
        <v>64</v>
      </c>
      <c r="W7" s="10" t="s">
        <v>65</v>
      </c>
      <c r="X7" s="10" t="s">
        <v>66</v>
      </c>
      <c r="Y7" s="10" t="s">
        <v>67</v>
      </c>
      <c r="Z7" s="10" t="s">
        <v>68</v>
      </c>
      <c r="AA7" s="10" t="s">
        <v>69</v>
      </c>
      <c r="AB7" s="9" t="s">
        <v>70</v>
      </c>
      <c r="AC7" s="12" t="s">
        <v>71</v>
      </c>
      <c r="AD7" s="10" t="s">
        <v>72</v>
      </c>
      <c r="AE7" s="9" t="s">
        <v>73</v>
      </c>
    </row>
    <row r="8" customFormat="false" ht="12.75" hidden="false" customHeight="false" outlineLevel="0" collapsed="false">
      <c r="A8" s="14" t="n">
        <v>2016</v>
      </c>
      <c r="B8" s="14" t="s">
        <v>74</v>
      </c>
      <c r="C8" s="15" t="s">
        <v>75</v>
      </c>
      <c r="D8" s="14" t="s">
        <v>76</v>
      </c>
      <c r="E8" s="16" t="s">
        <v>77</v>
      </c>
      <c r="F8" s="16" t="s">
        <v>77</v>
      </c>
      <c r="G8" s="17" t="s">
        <v>78</v>
      </c>
      <c r="H8" s="18" t="s">
        <v>79</v>
      </c>
      <c r="I8" s="15" t="s">
        <v>80</v>
      </c>
      <c r="J8" s="15" t="s">
        <v>81</v>
      </c>
      <c r="K8" s="19" t="s">
        <v>82</v>
      </c>
      <c r="L8" s="20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21" t="n">
        <v>47786.68</v>
      </c>
      <c r="U8" s="14" t="n">
        <v>0</v>
      </c>
      <c r="V8" s="14" t="n">
        <v>0</v>
      </c>
      <c r="W8" s="14" t="n">
        <v>0</v>
      </c>
      <c r="X8" s="14" t="n">
        <v>0</v>
      </c>
      <c r="Y8" s="22" t="n">
        <v>0</v>
      </c>
      <c r="Z8" s="14" t="s">
        <v>83</v>
      </c>
      <c r="AA8" s="23" t="n">
        <v>42742</v>
      </c>
      <c r="AB8" s="15" t="s">
        <v>84</v>
      </c>
      <c r="AC8" s="14" t="n">
        <v>2016</v>
      </c>
      <c r="AD8" s="23" t="n">
        <v>42741</v>
      </c>
      <c r="AE8" s="14" t="s">
        <v>83</v>
      </c>
    </row>
    <row r="9" customFormat="false" ht="12.75" hidden="false" customHeight="false" outlineLevel="0" collapsed="false">
      <c r="A9" s="14" t="n">
        <v>2016</v>
      </c>
      <c r="B9" s="14" t="s">
        <v>74</v>
      </c>
      <c r="C9" s="15" t="s">
        <v>75</v>
      </c>
      <c r="D9" s="14" t="s">
        <v>76</v>
      </c>
      <c r="E9" s="16" t="s">
        <v>85</v>
      </c>
      <c r="F9" s="16" t="s">
        <v>85</v>
      </c>
      <c r="G9" s="17" t="s">
        <v>78</v>
      </c>
      <c r="H9" s="18" t="s">
        <v>86</v>
      </c>
      <c r="I9" s="15" t="s">
        <v>87</v>
      </c>
      <c r="J9" s="15" t="s">
        <v>88</v>
      </c>
      <c r="K9" s="19" t="s">
        <v>89</v>
      </c>
      <c r="L9" s="20" t="n">
        <v>7874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21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22" t="n">
        <v>0</v>
      </c>
      <c r="Z9" s="14" t="s">
        <v>83</v>
      </c>
      <c r="AA9" s="23" t="n">
        <v>42742</v>
      </c>
      <c r="AB9" s="15" t="s">
        <v>84</v>
      </c>
      <c r="AC9" s="14" t="n">
        <v>2016</v>
      </c>
      <c r="AD9" s="23" t="n">
        <v>42741</v>
      </c>
      <c r="AE9" s="14" t="s">
        <v>83</v>
      </c>
    </row>
    <row r="10" customFormat="false" ht="12.75" hidden="false" customHeight="false" outlineLevel="0" collapsed="false">
      <c r="A10" s="14" t="n">
        <v>2016</v>
      </c>
      <c r="B10" s="14" t="s">
        <v>74</v>
      </c>
      <c r="C10" s="15" t="s">
        <v>75</v>
      </c>
      <c r="D10" s="14" t="s">
        <v>76</v>
      </c>
      <c r="E10" s="16" t="s">
        <v>90</v>
      </c>
      <c r="F10" s="16" t="s">
        <v>90</v>
      </c>
      <c r="G10" s="17" t="s">
        <v>78</v>
      </c>
      <c r="H10" s="14" t="s">
        <v>91</v>
      </c>
      <c r="I10" s="14" t="s">
        <v>92</v>
      </c>
      <c r="J10" s="15" t="s">
        <v>80</v>
      </c>
      <c r="K10" s="19" t="s">
        <v>82</v>
      </c>
      <c r="L10" s="20" t="n">
        <v>12330.07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21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s">
        <v>83</v>
      </c>
      <c r="AA10" s="23" t="n">
        <v>42742</v>
      </c>
      <c r="AB10" s="15" t="s">
        <v>84</v>
      </c>
      <c r="AC10" s="14" t="n">
        <v>2016</v>
      </c>
      <c r="AD10" s="23" t="n">
        <v>42741</v>
      </c>
      <c r="AE10" s="14" t="s">
        <v>83</v>
      </c>
    </row>
    <row r="11" customFormat="false" ht="12.75" hidden="false" customHeight="false" outlineLevel="0" collapsed="false">
      <c r="A11" s="14" t="n">
        <v>2016</v>
      </c>
      <c r="B11" s="14" t="s">
        <v>74</v>
      </c>
      <c r="C11" s="15" t="s">
        <v>75</v>
      </c>
      <c r="D11" s="14" t="s">
        <v>76</v>
      </c>
      <c r="E11" s="24" t="s">
        <v>93</v>
      </c>
      <c r="F11" s="24" t="s">
        <v>93</v>
      </c>
      <c r="G11" s="17" t="s">
        <v>78</v>
      </c>
      <c r="H11" s="14" t="s">
        <v>94</v>
      </c>
      <c r="I11" s="14" t="s">
        <v>95</v>
      </c>
      <c r="J11" s="15" t="s">
        <v>96</v>
      </c>
      <c r="K11" s="19" t="s">
        <v>89</v>
      </c>
      <c r="L11" s="20" t="n">
        <v>7874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21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s">
        <v>83</v>
      </c>
      <c r="AA11" s="23" t="n">
        <v>42742</v>
      </c>
      <c r="AB11" s="15" t="s">
        <v>84</v>
      </c>
      <c r="AC11" s="14" t="n">
        <v>2016</v>
      </c>
      <c r="AD11" s="23" t="n">
        <v>42741</v>
      </c>
      <c r="AE11" s="14" t="s">
        <v>83</v>
      </c>
    </row>
    <row r="12" customFormat="false" ht="12.75" hidden="false" customHeight="false" outlineLevel="0" collapsed="false">
      <c r="A12" s="14" t="n">
        <v>2016</v>
      </c>
      <c r="B12" s="14" t="s">
        <v>74</v>
      </c>
      <c r="C12" s="15" t="s">
        <v>75</v>
      </c>
      <c r="D12" s="14" t="s">
        <v>76</v>
      </c>
      <c r="E12" s="16" t="s">
        <v>97</v>
      </c>
      <c r="F12" s="16" t="s">
        <v>97</v>
      </c>
      <c r="G12" s="17" t="s">
        <v>78</v>
      </c>
      <c r="H12" s="14" t="s">
        <v>98</v>
      </c>
      <c r="I12" s="15" t="s">
        <v>99</v>
      </c>
      <c r="J12" s="15" t="s">
        <v>100</v>
      </c>
      <c r="K12" s="19" t="s">
        <v>82</v>
      </c>
      <c r="L12" s="20" t="n">
        <v>7874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21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s">
        <v>83</v>
      </c>
      <c r="AA12" s="23" t="n">
        <v>42742</v>
      </c>
      <c r="AB12" s="15" t="s">
        <v>84</v>
      </c>
      <c r="AC12" s="14" t="n">
        <v>2016</v>
      </c>
      <c r="AD12" s="23" t="n">
        <v>42741</v>
      </c>
      <c r="AE12" s="14" t="s">
        <v>83</v>
      </c>
    </row>
    <row r="13" customFormat="false" ht="12.75" hidden="false" customHeight="false" outlineLevel="0" collapsed="false">
      <c r="A13" s="14" t="n">
        <v>2016</v>
      </c>
      <c r="B13" s="14" t="s">
        <v>74</v>
      </c>
      <c r="C13" s="15" t="s">
        <v>75</v>
      </c>
      <c r="D13" s="14" t="s">
        <v>76</v>
      </c>
      <c r="E13" s="16" t="s">
        <v>101</v>
      </c>
      <c r="F13" s="16" t="s">
        <v>101</v>
      </c>
      <c r="G13" s="17" t="s">
        <v>102</v>
      </c>
      <c r="H13" s="14" t="s">
        <v>103</v>
      </c>
      <c r="I13" s="14" t="s">
        <v>104</v>
      </c>
      <c r="J13" s="14" t="s">
        <v>105</v>
      </c>
      <c r="K13" s="14" t="s">
        <v>82</v>
      </c>
      <c r="L13" s="20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21" t="n">
        <v>40000.6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s">
        <v>83</v>
      </c>
      <c r="AA13" s="23" t="n">
        <v>42742</v>
      </c>
      <c r="AB13" s="15" t="s">
        <v>84</v>
      </c>
      <c r="AC13" s="14" t="n">
        <v>2016</v>
      </c>
      <c r="AD13" s="23" t="n">
        <v>42741</v>
      </c>
      <c r="AE13" s="14" t="s">
        <v>83</v>
      </c>
    </row>
    <row r="14" customFormat="false" ht="12.75" hidden="false" customHeight="false" outlineLevel="0" collapsed="false">
      <c r="A14" s="14" t="n">
        <v>2016</v>
      </c>
      <c r="B14" s="14" t="s">
        <v>74</v>
      </c>
      <c r="C14" s="15" t="s">
        <v>75</v>
      </c>
      <c r="D14" s="14" t="s">
        <v>76</v>
      </c>
      <c r="E14" s="24" t="s">
        <v>93</v>
      </c>
      <c r="F14" s="24" t="s">
        <v>93</v>
      </c>
      <c r="G14" s="17" t="s">
        <v>106</v>
      </c>
      <c r="H14" s="15" t="s">
        <v>107</v>
      </c>
      <c r="I14" s="15" t="s">
        <v>108</v>
      </c>
      <c r="J14" s="15" t="s">
        <v>109</v>
      </c>
      <c r="K14" s="14" t="s">
        <v>89</v>
      </c>
      <c r="L14" s="20" t="n">
        <v>7874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21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s">
        <v>83</v>
      </c>
      <c r="AA14" s="23" t="n">
        <v>42742</v>
      </c>
      <c r="AB14" s="15" t="s">
        <v>84</v>
      </c>
      <c r="AC14" s="14" t="n">
        <v>2016</v>
      </c>
      <c r="AD14" s="23" t="n">
        <v>42741</v>
      </c>
      <c r="AE14" s="14" t="s">
        <v>83</v>
      </c>
    </row>
    <row r="15" customFormat="false" ht="12.75" hidden="false" customHeight="false" outlineLevel="0" collapsed="false">
      <c r="A15" s="14" t="n">
        <v>2016</v>
      </c>
      <c r="B15" s="14" t="s">
        <v>74</v>
      </c>
      <c r="C15" s="15" t="s">
        <v>75</v>
      </c>
      <c r="D15" s="14" t="s">
        <v>76</v>
      </c>
      <c r="E15" s="24" t="s">
        <v>110</v>
      </c>
      <c r="F15" s="24" t="s">
        <v>110</v>
      </c>
      <c r="G15" s="17" t="s">
        <v>106</v>
      </c>
      <c r="H15" s="14" t="s">
        <v>111</v>
      </c>
      <c r="I15" s="14" t="s">
        <v>112</v>
      </c>
      <c r="J15" s="15" t="s">
        <v>113</v>
      </c>
      <c r="K15" s="14" t="s">
        <v>82</v>
      </c>
      <c r="L15" s="20" t="n">
        <v>12330.07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21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s">
        <v>83</v>
      </c>
      <c r="AA15" s="23" t="n">
        <v>42742</v>
      </c>
      <c r="AB15" s="15" t="s">
        <v>84</v>
      </c>
      <c r="AC15" s="14" t="n">
        <v>2016</v>
      </c>
      <c r="AD15" s="23" t="n">
        <v>42741</v>
      </c>
      <c r="AE15" s="14" t="s">
        <v>83</v>
      </c>
    </row>
    <row r="16" customFormat="false" ht="12.75" hidden="false" customHeight="false" outlineLevel="0" collapsed="false">
      <c r="A16" s="14" t="n">
        <v>2016</v>
      </c>
      <c r="B16" s="14" t="s">
        <v>74</v>
      </c>
      <c r="C16" s="15" t="s">
        <v>75</v>
      </c>
      <c r="D16" s="14" t="s">
        <v>76</v>
      </c>
      <c r="E16" s="24" t="s">
        <v>114</v>
      </c>
      <c r="F16" s="24" t="s">
        <v>114</v>
      </c>
      <c r="G16" s="17" t="s">
        <v>102</v>
      </c>
      <c r="H16" s="15" t="s">
        <v>115</v>
      </c>
      <c r="I16" s="15" t="s">
        <v>116</v>
      </c>
      <c r="J16" s="14" t="s">
        <v>117</v>
      </c>
      <c r="K16" s="14" t="s">
        <v>89</v>
      </c>
      <c r="L16" s="20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21" t="n">
        <v>19139.16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s">
        <v>83</v>
      </c>
      <c r="AA16" s="23" t="n">
        <v>42742</v>
      </c>
      <c r="AB16" s="15" t="s">
        <v>84</v>
      </c>
      <c r="AC16" s="14" t="n">
        <v>2016</v>
      </c>
      <c r="AD16" s="23" t="n">
        <v>42741</v>
      </c>
      <c r="AE16" s="14" t="s">
        <v>83</v>
      </c>
    </row>
    <row r="17" customFormat="false" ht="12.75" hidden="false" customHeight="false" outlineLevel="0" collapsed="false">
      <c r="A17" s="14" t="n">
        <v>2016</v>
      </c>
      <c r="B17" s="14" t="s">
        <v>74</v>
      </c>
      <c r="C17" s="15" t="s">
        <v>75</v>
      </c>
      <c r="D17" s="14" t="s">
        <v>76</v>
      </c>
      <c r="E17" s="24" t="s">
        <v>114</v>
      </c>
      <c r="F17" s="24" t="s">
        <v>114</v>
      </c>
      <c r="G17" s="17" t="s">
        <v>102</v>
      </c>
      <c r="H17" s="14" t="s">
        <v>111</v>
      </c>
      <c r="I17" s="15" t="s">
        <v>118</v>
      </c>
      <c r="J17" s="14" t="s">
        <v>119</v>
      </c>
      <c r="K17" s="14" t="s">
        <v>82</v>
      </c>
      <c r="L17" s="20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21" t="n">
        <v>19139.16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s">
        <v>83</v>
      </c>
      <c r="AA17" s="23" t="n">
        <v>42742</v>
      </c>
      <c r="AB17" s="15" t="s">
        <v>84</v>
      </c>
      <c r="AC17" s="14" t="n">
        <v>2016</v>
      </c>
      <c r="AD17" s="23" t="n">
        <v>42741</v>
      </c>
      <c r="AE17" s="14" t="s">
        <v>83</v>
      </c>
    </row>
    <row r="18" customFormat="false" ht="12.75" hidden="false" customHeight="false" outlineLevel="0" collapsed="false">
      <c r="A18" s="14" t="n">
        <v>2016</v>
      </c>
      <c r="B18" s="14" t="s">
        <v>74</v>
      </c>
      <c r="C18" s="15" t="s">
        <v>75</v>
      </c>
      <c r="D18" s="14" t="s">
        <v>76</v>
      </c>
      <c r="E18" s="24" t="s">
        <v>114</v>
      </c>
      <c r="F18" s="24" t="s">
        <v>114</v>
      </c>
      <c r="G18" s="17" t="s">
        <v>102</v>
      </c>
      <c r="H18" s="14" t="s">
        <v>120</v>
      </c>
      <c r="I18" s="15" t="s">
        <v>121</v>
      </c>
      <c r="J18" s="15" t="s">
        <v>109</v>
      </c>
      <c r="K18" s="14" t="s">
        <v>82</v>
      </c>
      <c r="L18" s="20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21" t="n">
        <v>19139.16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s">
        <v>83</v>
      </c>
      <c r="AA18" s="23" t="n">
        <v>42742</v>
      </c>
      <c r="AB18" s="15" t="s">
        <v>84</v>
      </c>
      <c r="AC18" s="14" t="n">
        <v>2016</v>
      </c>
      <c r="AD18" s="23" t="n">
        <v>42741</v>
      </c>
      <c r="AE18" s="14" t="s">
        <v>83</v>
      </c>
    </row>
    <row r="19" customFormat="false" ht="12.75" hidden="false" customHeight="false" outlineLevel="0" collapsed="false">
      <c r="A19" s="14" t="n">
        <v>2016</v>
      </c>
      <c r="B19" s="14" t="s">
        <v>74</v>
      </c>
      <c r="C19" s="15" t="s">
        <v>75</v>
      </c>
      <c r="D19" s="14" t="s">
        <v>76</v>
      </c>
      <c r="E19" s="24" t="s">
        <v>114</v>
      </c>
      <c r="F19" s="24" t="s">
        <v>114</v>
      </c>
      <c r="G19" s="17" t="s">
        <v>102</v>
      </c>
      <c r="H19" s="15" t="s">
        <v>122</v>
      </c>
      <c r="I19" s="14" t="s">
        <v>123</v>
      </c>
      <c r="J19" s="14" t="s">
        <v>92</v>
      </c>
      <c r="K19" s="14" t="s">
        <v>89</v>
      </c>
      <c r="L19" s="20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21" t="n">
        <v>19139.16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s">
        <v>83</v>
      </c>
      <c r="AA19" s="23" t="n">
        <v>42742</v>
      </c>
      <c r="AB19" s="15" t="s">
        <v>84</v>
      </c>
      <c r="AC19" s="14" t="n">
        <v>2016</v>
      </c>
      <c r="AD19" s="23" t="n">
        <v>42741</v>
      </c>
      <c r="AE19" s="14" t="s">
        <v>83</v>
      </c>
    </row>
    <row r="20" customFormat="false" ht="12.75" hidden="false" customHeight="false" outlineLevel="0" collapsed="false">
      <c r="A20" s="14" t="n">
        <v>2016</v>
      </c>
      <c r="B20" s="14" t="s">
        <v>74</v>
      </c>
      <c r="C20" s="15" t="s">
        <v>75</v>
      </c>
      <c r="D20" s="14" t="s">
        <v>76</v>
      </c>
      <c r="E20" s="24" t="s">
        <v>114</v>
      </c>
      <c r="F20" s="24" t="s">
        <v>114</v>
      </c>
      <c r="G20" s="17" t="s">
        <v>102</v>
      </c>
      <c r="H20" s="14" t="s">
        <v>124</v>
      </c>
      <c r="I20" s="15" t="s">
        <v>109</v>
      </c>
      <c r="J20" s="14" t="s">
        <v>125</v>
      </c>
      <c r="K20" s="14" t="s">
        <v>89</v>
      </c>
      <c r="L20" s="20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21" t="n">
        <v>19139.16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s">
        <v>83</v>
      </c>
      <c r="AA20" s="23" t="n">
        <v>42742</v>
      </c>
      <c r="AB20" s="15" t="s">
        <v>84</v>
      </c>
      <c r="AC20" s="14" t="n">
        <v>2016</v>
      </c>
      <c r="AD20" s="23" t="n">
        <v>42741</v>
      </c>
      <c r="AE20" s="14" t="s">
        <v>83</v>
      </c>
    </row>
    <row r="21" customFormat="false" ht="12.75" hidden="false" customHeight="false" outlineLevel="0" collapsed="false">
      <c r="A21" s="14" t="n">
        <v>2016</v>
      </c>
      <c r="B21" s="14" t="s">
        <v>74</v>
      </c>
      <c r="C21" s="15" t="s">
        <v>75</v>
      </c>
      <c r="D21" s="14" t="s">
        <v>76</v>
      </c>
      <c r="E21" s="24" t="s">
        <v>114</v>
      </c>
      <c r="F21" s="24" t="s">
        <v>114</v>
      </c>
      <c r="G21" s="17" t="s">
        <v>102</v>
      </c>
      <c r="H21" s="15" t="s">
        <v>126</v>
      </c>
      <c r="I21" s="15" t="s">
        <v>109</v>
      </c>
      <c r="J21" s="14" t="s">
        <v>127</v>
      </c>
      <c r="K21" s="14" t="s">
        <v>82</v>
      </c>
      <c r="L21" s="20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21" t="n">
        <v>19139.16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s">
        <v>83</v>
      </c>
      <c r="AA21" s="23" t="n">
        <v>42742</v>
      </c>
      <c r="AB21" s="15" t="s">
        <v>84</v>
      </c>
      <c r="AC21" s="14" t="n">
        <v>2016</v>
      </c>
      <c r="AD21" s="23" t="n">
        <v>42741</v>
      </c>
      <c r="AE21" s="14" t="s">
        <v>83</v>
      </c>
    </row>
    <row r="22" customFormat="false" ht="12.75" hidden="false" customHeight="false" outlineLevel="0" collapsed="false">
      <c r="A22" s="14" t="n">
        <v>2016</v>
      </c>
      <c r="B22" s="14" t="s">
        <v>74</v>
      </c>
      <c r="C22" s="15" t="s">
        <v>75</v>
      </c>
      <c r="D22" s="14" t="s">
        <v>76</v>
      </c>
      <c r="E22" s="24" t="s">
        <v>114</v>
      </c>
      <c r="F22" s="24" t="s">
        <v>114</v>
      </c>
      <c r="G22" s="17" t="s">
        <v>102</v>
      </c>
      <c r="H22" s="14" t="s">
        <v>128</v>
      </c>
      <c r="I22" s="15" t="s">
        <v>129</v>
      </c>
      <c r="J22" s="14" t="s">
        <v>130</v>
      </c>
      <c r="K22" s="14" t="s">
        <v>82</v>
      </c>
      <c r="L22" s="20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21" t="n">
        <v>19139.16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s">
        <v>83</v>
      </c>
      <c r="AA22" s="23" t="n">
        <v>42742</v>
      </c>
      <c r="AB22" s="15" t="s">
        <v>84</v>
      </c>
      <c r="AC22" s="14" t="n">
        <v>2016</v>
      </c>
      <c r="AD22" s="23" t="n">
        <v>42741</v>
      </c>
      <c r="AE22" s="14" t="s">
        <v>83</v>
      </c>
    </row>
    <row r="23" customFormat="false" ht="12.75" hidden="false" customHeight="false" outlineLevel="0" collapsed="false">
      <c r="A23" s="14" t="n">
        <v>2016</v>
      </c>
      <c r="B23" s="14" t="s">
        <v>74</v>
      </c>
      <c r="C23" s="15" t="s">
        <v>75</v>
      </c>
      <c r="D23" s="14" t="s">
        <v>76</v>
      </c>
      <c r="E23" s="24" t="s">
        <v>131</v>
      </c>
      <c r="F23" s="24" t="s">
        <v>131</v>
      </c>
      <c r="G23" s="17" t="s">
        <v>132</v>
      </c>
      <c r="H23" s="14" t="s">
        <v>133</v>
      </c>
      <c r="I23" s="15" t="s">
        <v>109</v>
      </c>
      <c r="J23" s="15" t="s">
        <v>129</v>
      </c>
      <c r="K23" s="14" t="s">
        <v>89</v>
      </c>
      <c r="L23" s="20" t="n">
        <v>28422.4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21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s">
        <v>83</v>
      </c>
      <c r="AA23" s="23" t="n">
        <v>42742</v>
      </c>
      <c r="AB23" s="15" t="s">
        <v>84</v>
      </c>
      <c r="AC23" s="14" t="n">
        <v>2016</v>
      </c>
      <c r="AD23" s="23" t="n">
        <v>42741</v>
      </c>
      <c r="AE23" s="14" t="s">
        <v>83</v>
      </c>
    </row>
    <row r="24" customFormat="false" ht="12.75" hidden="false" customHeight="false" outlineLevel="0" collapsed="false">
      <c r="A24" s="14" t="n">
        <v>2016</v>
      </c>
      <c r="B24" s="14" t="s">
        <v>74</v>
      </c>
      <c r="C24" s="15" t="s">
        <v>75</v>
      </c>
      <c r="D24" s="14" t="s">
        <v>76</v>
      </c>
      <c r="E24" s="24" t="s">
        <v>134</v>
      </c>
      <c r="F24" s="24" t="s">
        <v>134</v>
      </c>
      <c r="G24" s="17" t="s">
        <v>132</v>
      </c>
      <c r="H24" s="14" t="s">
        <v>135</v>
      </c>
      <c r="I24" s="15" t="s">
        <v>136</v>
      </c>
      <c r="J24" s="14" t="s">
        <v>137</v>
      </c>
      <c r="K24" s="14" t="s">
        <v>89</v>
      </c>
      <c r="L24" s="20" t="n">
        <v>7874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21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s">
        <v>83</v>
      </c>
      <c r="AA24" s="23" t="n">
        <v>42742</v>
      </c>
      <c r="AB24" s="15" t="s">
        <v>84</v>
      </c>
      <c r="AC24" s="14" t="n">
        <v>2016</v>
      </c>
      <c r="AD24" s="23" t="n">
        <v>42741</v>
      </c>
      <c r="AE24" s="14" t="s">
        <v>83</v>
      </c>
    </row>
    <row r="25" customFormat="false" ht="12.75" hidden="false" customHeight="false" outlineLevel="0" collapsed="false">
      <c r="A25" s="14" t="n">
        <v>2016</v>
      </c>
      <c r="B25" s="14" t="s">
        <v>74</v>
      </c>
      <c r="C25" s="15" t="s">
        <v>75</v>
      </c>
      <c r="D25" s="14" t="s">
        <v>76</v>
      </c>
      <c r="E25" s="24" t="s">
        <v>138</v>
      </c>
      <c r="F25" s="24" t="s">
        <v>138</v>
      </c>
      <c r="G25" s="18" t="s">
        <v>139</v>
      </c>
      <c r="H25" s="14" t="s">
        <v>140</v>
      </c>
      <c r="I25" s="14" t="s">
        <v>130</v>
      </c>
      <c r="J25" s="15" t="s">
        <v>141</v>
      </c>
      <c r="K25" s="14" t="s">
        <v>82</v>
      </c>
      <c r="L25" s="20" t="n">
        <v>28422.4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21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s">
        <v>83</v>
      </c>
      <c r="AA25" s="23" t="n">
        <v>42742</v>
      </c>
      <c r="AB25" s="15" t="s">
        <v>84</v>
      </c>
      <c r="AC25" s="14" t="n">
        <v>2016</v>
      </c>
      <c r="AD25" s="23" t="n">
        <v>42741</v>
      </c>
      <c r="AE25" s="14" t="s">
        <v>83</v>
      </c>
    </row>
    <row r="26" customFormat="false" ht="12.75" hidden="false" customHeight="false" outlineLevel="0" collapsed="false">
      <c r="A26" s="14" t="n">
        <v>2016</v>
      </c>
      <c r="B26" s="14" t="s">
        <v>74</v>
      </c>
      <c r="C26" s="15" t="s">
        <v>75</v>
      </c>
      <c r="D26" s="14" t="s">
        <v>76</v>
      </c>
      <c r="E26" s="24" t="s">
        <v>142</v>
      </c>
      <c r="F26" s="24" t="s">
        <v>142</v>
      </c>
      <c r="G26" s="18" t="s">
        <v>139</v>
      </c>
      <c r="H26" s="14" t="s">
        <v>143</v>
      </c>
      <c r="I26" s="14" t="s">
        <v>144</v>
      </c>
      <c r="J26" s="15" t="s">
        <v>145</v>
      </c>
      <c r="K26" s="14" t="s">
        <v>82</v>
      </c>
      <c r="L26" s="20" t="n">
        <v>12330.07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21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s">
        <v>83</v>
      </c>
      <c r="AA26" s="23" t="n">
        <v>42742</v>
      </c>
      <c r="AB26" s="15" t="s">
        <v>84</v>
      </c>
      <c r="AC26" s="14" t="n">
        <v>2016</v>
      </c>
      <c r="AD26" s="23" t="n">
        <v>42741</v>
      </c>
      <c r="AE26" s="14" t="s">
        <v>83</v>
      </c>
    </row>
    <row r="27" customFormat="false" ht="12.75" hidden="false" customHeight="false" outlineLevel="0" collapsed="false">
      <c r="A27" s="14" t="n">
        <v>2016</v>
      </c>
      <c r="B27" s="14" t="s">
        <v>74</v>
      </c>
      <c r="C27" s="15" t="s">
        <v>75</v>
      </c>
      <c r="D27" s="14" t="s">
        <v>76</v>
      </c>
      <c r="E27" s="24" t="s">
        <v>93</v>
      </c>
      <c r="F27" s="24" t="s">
        <v>93</v>
      </c>
      <c r="G27" s="18" t="s">
        <v>139</v>
      </c>
      <c r="H27" s="15" t="s">
        <v>146</v>
      </c>
      <c r="I27" s="15" t="s">
        <v>147</v>
      </c>
      <c r="J27" s="14" t="s">
        <v>148</v>
      </c>
      <c r="K27" s="14" t="s">
        <v>82</v>
      </c>
      <c r="L27" s="20" t="n">
        <v>7874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21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s">
        <v>83</v>
      </c>
      <c r="AA27" s="23" t="n">
        <v>42742</v>
      </c>
      <c r="AB27" s="15" t="s">
        <v>84</v>
      </c>
      <c r="AC27" s="14" t="n">
        <v>2016</v>
      </c>
      <c r="AD27" s="23" t="n">
        <v>42741</v>
      </c>
      <c r="AE27" s="14" t="s">
        <v>83</v>
      </c>
    </row>
    <row r="28" customFormat="false" ht="12.75" hidden="false" customHeight="false" outlineLevel="0" collapsed="false">
      <c r="A28" s="14" t="n">
        <v>2016</v>
      </c>
      <c r="B28" s="14" t="s">
        <v>74</v>
      </c>
      <c r="C28" s="15" t="s">
        <v>75</v>
      </c>
      <c r="D28" s="14" t="s">
        <v>76</v>
      </c>
      <c r="E28" s="24" t="s">
        <v>93</v>
      </c>
      <c r="F28" s="24" t="s">
        <v>93</v>
      </c>
      <c r="G28" s="18" t="s">
        <v>139</v>
      </c>
      <c r="H28" s="14" t="s">
        <v>149</v>
      </c>
      <c r="I28" s="15" t="s">
        <v>150</v>
      </c>
      <c r="J28" s="14" t="s">
        <v>151</v>
      </c>
      <c r="K28" s="14" t="s">
        <v>89</v>
      </c>
      <c r="L28" s="20" t="n">
        <v>7874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21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s">
        <v>83</v>
      </c>
      <c r="AA28" s="23" t="n">
        <v>42742</v>
      </c>
      <c r="AB28" s="15" t="s">
        <v>84</v>
      </c>
      <c r="AC28" s="14" t="n">
        <v>2016</v>
      </c>
      <c r="AD28" s="23" t="n">
        <v>42741</v>
      </c>
      <c r="AE28" s="14" t="s">
        <v>83</v>
      </c>
    </row>
    <row r="29" customFormat="false" ht="12.75" hidden="false" customHeight="false" outlineLevel="0" collapsed="false">
      <c r="A29" s="14" t="n">
        <v>2016</v>
      </c>
      <c r="B29" s="14" t="s">
        <v>74</v>
      </c>
      <c r="C29" s="15" t="s">
        <v>75</v>
      </c>
      <c r="D29" s="14" t="s">
        <v>76</v>
      </c>
      <c r="E29" s="24" t="s">
        <v>152</v>
      </c>
      <c r="F29" s="24" t="s">
        <v>152</v>
      </c>
      <c r="G29" s="18" t="s">
        <v>139</v>
      </c>
      <c r="H29" s="14" t="s">
        <v>153</v>
      </c>
      <c r="I29" s="14" t="s">
        <v>154</v>
      </c>
      <c r="J29" s="15" t="s">
        <v>116</v>
      </c>
      <c r="K29" s="14" t="s">
        <v>82</v>
      </c>
      <c r="L29" s="20" t="s">
        <v>155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21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s">
        <v>83</v>
      </c>
      <c r="AA29" s="23" t="n">
        <v>42742</v>
      </c>
      <c r="AB29" s="15" t="s">
        <v>84</v>
      </c>
      <c r="AC29" s="14" t="n">
        <v>2016</v>
      </c>
      <c r="AD29" s="23" t="n">
        <v>42741</v>
      </c>
      <c r="AE29" s="14" t="s">
        <v>83</v>
      </c>
    </row>
    <row r="30" customFormat="false" ht="12.75" hidden="false" customHeight="false" outlineLevel="0" collapsed="false">
      <c r="A30" s="14" t="n">
        <v>2016</v>
      </c>
      <c r="B30" s="14" t="s">
        <v>74</v>
      </c>
      <c r="C30" s="15" t="s">
        <v>75</v>
      </c>
      <c r="D30" s="14" t="s">
        <v>76</v>
      </c>
      <c r="E30" s="24" t="s">
        <v>156</v>
      </c>
      <c r="F30" s="24" t="s">
        <v>156</v>
      </c>
      <c r="G30" s="18" t="s">
        <v>157</v>
      </c>
      <c r="H30" s="14" t="s">
        <v>158</v>
      </c>
      <c r="I30" s="14" t="s">
        <v>159</v>
      </c>
      <c r="J30" s="14" t="s">
        <v>96</v>
      </c>
      <c r="K30" s="14" t="s">
        <v>82</v>
      </c>
      <c r="L30" s="20" t="n">
        <v>15160.39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21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s">
        <v>83</v>
      </c>
      <c r="AA30" s="23" t="n">
        <v>42742</v>
      </c>
      <c r="AB30" s="15" t="s">
        <v>84</v>
      </c>
      <c r="AC30" s="14" t="n">
        <v>2016</v>
      </c>
      <c r="AD30" s="23" t="n">
        <v>42741</v>
      </c>
      <c r="AE30" s="14" t="s">
        <v>83</v>
      </c>
    </row>
    <row r="31" customFormat="false" ht="12.75" hidden="false" customHeight="false" outlineLevel="0" collapsed="false">
      <c r="A31" s="14" t="n">
        <v>2016</v>
      </c>
      <c r="B31" s="14" t="s">
        <v>74</v>
      </c>
      <c r="C31" s="15" t="s">
        <v>75</v>
      </c>
      <c r="D31" s="14" t="s">
        <v>76</v>
      </c>
      <c r="E31" s="24" t="s">
        <v>93</v>
      </c>
      <c r="F31" s="24" t="s">
        <v>93</v>
      </c>
      <c r="G31" s="18" t="s">
        <v>157</v>
      </c>
      <c r="H31" s="15" t="s">
        <v>160</v>
      </c>
      <c r="I31" s="14" t="s">
        <v>161</v>
      </c>
      <c r="J31" s="14" t="s">
        <v>92</v>
      </c>
      <c r="K31" s="14" t="s">
        <v>82</v>
      </c>
      <c r="L31" s="20" t="s">
        <v>162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21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s">
        <v>83</v>
      </c>
      <c r="AA31" s="23" t="n">
        <v>42742</v>
      </c>
      <c r="AB31" s="15" t="s">
        <v>84</v>
      </c>
      <c r="AC31" s="14" t="n">
        <v>2016</v>
      </c>
      <c r="AD31" s="23" t="n">
        <v>42741</v>
      </c>
      <c r="AE31" s="14" t="s">
        <v>83</v>
      </c>
    </row>
    <row r="32" customFormat="false" ht="12.75" hidden="false" customHeight="false" outlineLevel="0" collapsed="false">
      <c r="A32" s="14" t="n">
        <v>2016</v>
      </c>
      <c r="B32" s="14" t="s">
        <v>74</v>
      </c>
      <c r="C32" s="15" t="s">
        <v>75</v>
      </c>
      <c r="D32" s="14" t="s">
        <v>76</v>
      </c>
      <c r="E32" s="24" t="s">
        <v>163</v>
      </c>
      <c r="F32" s="24" t="s">
        <v>163</v>
      </c>
      <c r="G32" s="18" t="s">
        <v>157</v>
      </c>
      <c r="H32" s="14" t="s">
        <v>164</v>
      </c>
      <c r="I32" s="14" t="s">
        <v>165</v>
      </c>
      <c r="J32" s="14" t="s">
        <v>166</v>
      </c>
      <c r="K32" s="14" t="s">
        <v>82</v>
      </c>
      <c r="L32" s="20" t="s">
        <v>162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21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s">
        <v>83</v>
      </c>
      <c r="AA32" s="23" t="n">
        <v>42742</v>
      </c>
      <c r="AB32" s="15" t="s">
        <v>84</v>
      </c>
      <c r="AC32" s="14" t="n">
        <v>2016</v>
      </c>
      <c r="AD32" s="23" t="n">
        <v>42741</v>
      </c>
      <c r="AE32" s="14" t="s">
        <v>83</v>
      </c>
    </row>
    <row r="33" customFormat="false" ht="12.75" hidden="false" customHeight="false" outlineLevel="0" collapsed="false">
      <c r="A33" s="14" t="n">
        <v>2016</v>
      </c>
      <c r="B33" s="14" t="s">
        <v>74</v>
      </c>
      <c r="C33" s="15" t="s">
        <v>75</v>
      </c>
      <c r="D33" s="14" t="s">
        <v>76</v>
      </c>
      <c r="E33" s="24" t="s">
        <v>163</v>
      </c>
      <c r="F33" s="24" t="s">
        <v>163</v>
      </c>
      <c r="G33" s="18" t="s">
        <v>157</v>
      </c>
      <c r="H33" s="14" t="s">
        <v>167</v>
      </c>
      <c r="I33" s="15" t="s">
        <v>168</v>
      </c>
      <c r="J33" s="14" t="s">
        <v>169</v>
      </c>
      <c r="K33" s="14" t="s">
        <v>89</v>
      </c>
      <c r="L33" s="20" t="s">
        <v>17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21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s">
        <v>83</v>
      </c>
      <c r="AA33" s="23" t="n">
        <v>42742</v>
      </c>
      <c r="AB33" s="15" t="s">
        <v>84</v>
      </c>
      <c r="AC33" s="14" t="n">
        <v>2016</v>
      </c>
      <c r="AD33" s="23" t="n">
        <v>42741</v>
      </c>
      <c r="AE33" s="14" t="s">
        <v>83</v>
      </c>
    </row>
    <row r="34" customFormat="false" ht="12.75" hidden="false" customHeight="false" outlineLevel="0" collapsed="false">
      <c r="A34" s="14" t="n">
        <v>2016</v>
      </c>
      <c r="B34" s="14" t="s">
        <v>74</v>
      </c>
      <c r="C34" s="15" t="s">
        <v>75</v>
      </c>
      <c r="D34" s="14" t="s">
        <v>76</v>
      </c>
      <c r="E34" s="24" t="s">
        <v>171</v>
      </c>
      <c r="F34" s="24" t="s">
        <v>171</v>
      </c>
      <c r="G34" s="18" t="s">
        <v>157</v>
      </c>
      <c r="H34" s="15" t="s">
        <v>172</v>
      </c>
      <c r="I34" s="14" t="s">
        <v>173</v>
      </c>
      <c r="J34" s="15" t="s">
        <v>174</v>
      </c>
      <c r="K34" s="14" t="s">
        <v>89</v>
      </c>
      <c r="L34" s="20" t="s">
        <v>17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21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s">
        <v>83</v>
      </c>
      <c r="AA34" s="23" t="n">
        <v>42742</v>
      </c>
      <c r="AB34" s="15" t="s">
        <v>84</v>
      </c>
      <c r="AC34" s="14" t="n">
        <v>2015</v>
      </c>
      <c r="AD34" s="23" t="n">
        <v>42741</v>
      </c>
      <c r="AE34" s="14" t="s">
        <v>83</v>
      </c>
    </row>
    <row r="35" customFormat="false" ht="12.75" hidden="false" customHeight="false" outlineLevel="0" collapsed="false">
      <c r="A35" s="14" t="n">
        <v>2016</v>
      </c>
      <c r="B35" s="14" t="s">
        <v>74</v>
      </c>
      <c r="C35" s="15" t="s">
        <v>75</v>
      </c>
      <c r="D35" s="14" t="s">
        <v>76</v>
      </c>
      <c r="E35" s="24" t="s">
        <v>171</v>
      </c>
      <c r="F35" s="24" t="s">
        <v>171</v>
      </c>
      <c r="G35" s="18" t="s">
        <v>157</v>
      </c>
      <c r="H35" s="15" t="s">
        <v>175</v>
      </c>
      <c r="I35" s="14" t="s">
        <v>176</v>
      </c>
      <c r="J35" s="15" t="s">
        <v>80</v>
      </c>
      <c r="K35" s="14" t="s">
        <v>89</v>
      </c>
      <c r="L35" s="20" t="s">
        <v>177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21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s">
        <v>83</v>
      </c>
      <c r="AA35" s="23" t="n">
        <v>42742</v>
      </c>
      <c r="AB35" s="15" t="s">
        <v>84</v>
      </c>
      <c r="AC35" s="14" t="n">
        <v>2016</v>
      </c>
      <c r="AD35" s="23" t="n">
        <v>42741</v>
      </c>
      <c r="AE35" s="14" t="s">
        <v>83</v>
      </c>
    </row>
    <row r="36" customFormat="false" ht="12.75" hidden="false" customHeight="false" outlineLevel="0" collapsed="false">
      <c r="A36" s="14" t="n">
        <v>2016</v>
      </c>
      <c r="B36" s="14" t="s">
        <v>74</v>
      </c>
      <c r="C36" s="15" t="s">
        <v>75</v>
      </c>
      <c r="D36" s="14" t="s">
        <v>76</v>
      </c>
      <c r="E36" s="24" t="s">
        <v>171</v>
      </c>
      <c r="F36" s="24" t="s">
        <v>171</v>
      </c>
      <c r="G36" s="18" t="s">
        <v>157</v>
      </c>
      <c r="H36" s="14" t="s">
        <v>178</v>
      </c>
      <c r="I36" s="14" t="s">
        <v>137</v>
      </c>
      <c r="J36" s="14" t="s">
        <v>95</v>
      </c>
      <c r="K36" s="14" t="s">
        <v>89</v>
      </c>
      <c r="L36" s="20" t="s">
        <v>177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21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s">
        <v>83</v>
      </c>
      <c r="AA36" s="23" t="n">
        <v>42742</v>
      </c>
      <c r="AB36" s="15" t="s">
        <v>84</v>
      </c>
      <c r="AC36" s="14" t="n">
        <v>2016</v>
      </c>
      <c r="AD36" s="23" t="n">
        <v>42741</v>
      </c>
      <c r="AE36" s="14" t="s">
        <v>83</v>
      </c>
    </row>
    <row r="37" customFormat="false" ht="12.75" hidden="false" customHeight="false" outlineLevel="0" collapsed="false">
      <c r="A37" s="14" t="n">
        <v>2016</v>
      </c>
      <c r="B37" s="14" t="s">
        <v>74</v>
      </c>
      <c r="C37" s="15" t="s">
        <v>75</v>
      </c>
      <c r="D37" s="14" t="s">
        <v>76</v>
      </c>
      <c r="E37" s="24" t="s">
        <v>179</v>
      </c>
      <c r="F37" s="24" t="s">
        <v>179</v>
      </c>
      <c r="G37" s="18" t="s">
        <v>157</v>
      </c>
      <c r="H37" s="14" t="s">
        <v>180</v>
      </c>
      <c r="I37" s="14" t="s">
        <v>148</v>
      </c>
      <c r="J37" s="14" t="s">
        <v>95</v>
      </c>
      <c r="K37" s="14" t="s">
        <v>89</v>
      </c>
      <c r="L37" s="20" t="n">
        <v>2674.75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21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s">
        <v>83</v>
      </c>
      <c r="AA37" s="23" t="n">
        <v>42742</v>
      </c>
      <c r="AB37" s="15" t="s">
        <v>84</v>
      </c>
      <c r="AC37" s="14" t="n">
        <v>2016</v>
      </c>
      <c r="AD37" s="23" t="n">
        <v>42741</v>
      </c>
      <c r="AE37" s="14" t="s">
        <v>83</v>
      </c>
    </row>
    <row r="38" customFormat="false" ht="12.75" hidden="false" customHeight="false" outlineLevel="0" collapsed="false">
      <c r="A38" s="14" t="n">
        <v>2016</v>
      </c>
      <c r="B38" s="14" t="s">
        <v>74</v>
      </c>
      <c r="C38" s="15" t="s">
        <v>75</v>
      </c>
      <c r="D38" s="14" t="s">
        <v>76</v>
      </c>
      <c r="E38" s="24" t="s">
        <v>179</v>
      </c>
      <c r="F38" s="24" t="s">
        <v>179</v>
      </c>
      <c r="G38" s="18" t="s">
        <v>157</v>
      </c>
      <c r="H38" s="15" t="s">
        <v>181</v>
      </c>
      <c r="I38" s="14" t="s">
        <v>182</v>
      </c>
      <c r="J38" s="14" t="s">
        <v>154</v>
      </c>
      <c r="K38" s="14" t="s">
        <v>89</v>
      </c>
      <c r="L38" s="20" t="n">
        <v>2674.75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21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s">
        <v>83</v>
      </c>
      <c r="AA38" s="23" t="n">
        <v>42742</v>
      </c>
      <c r="AB38" s="15" t="s">
        <v>84</v>
      </c>
      <c r="AC38" s="14" t="n">
        <v>2016</v>
      </c>
      <c r="AD38" s="23" t="n">
        <v>42741</v>
      </c>
      <c r="AE38" s="14" t="s">
        <v>83</v>
      </c>
    </row>
    <row r="39" customFormat="false" ht="12.75" hidden="false" customHeight="false" outlineLevel="0" collapsed="false">
      <c r="A39" s="14" t="n">
        <v>2016</v>
      </c>
      <c r="B39" s="14" t="s">
        <v>74</v>
      </c>
      <c r="C39" s="15" t="s">
        <v>75</v>
      </c>
      <c r="D39" s="14" t="s">
        <v>76</v>
      </c>
      <c r="E39" s="24" t="s">
        <v>183</v>
      </c>
      <c r="F39" s="24" t="s">
        <v>183</v>
      </c>
      <c r="G39" s="18" t="s">
        <v>157</v>
      </c>
      <c r="H39" s="14" t="s">
        <v>184</v>
      </c>
      <c r="I39" s="14" t="s">
        <v>185</v>
      </c>
      <c r="J39" s="14" t="s">
        <v>186</v>
      </c>
      <c r="K39" s="14" t="s">
        <v>89</v>
      </c>
      <c r="L39" s="20" t="s">
        <v>187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21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s">
        <v>83</v>
      </c>
      <c r="AA39" s="23" t="n">
        <v>42742</v>
      </c>
      <c r="AB39" s="15" t="s">
        <v>84</v>
      </c>
      <c r="AC39" s="14" t="n">
        <v>2016</v>
      </c>
      <c r="AD39" s="23" t="n">
        <v>42741</v>
      </c>
      <c r="AE39" s="14" t="s">
        <v>83</v>
      </c>
    </row>
    <row r="40" customFormat="false" ht="12.75" hidden="false" customHeight="false" outlineLevel="0" collapsed="false">
      <c r="A40" s="14" t="n">
        <v>2016</v>
      </c>
      <c r="B40" s="14" t="s">
        <v>74</v>
      </c>
      <c r="C40" s="15" t="s">
        <v>75</v>
      </c>
      <c r="D40" s="14" t="s">
        <v>76</v>
      </c>
      <c r="E40" s="24" t="s">
        <v>188</v>
      </c>
      <c r="F40" s="24" t="s">
        <v>188</v>
      </c>
      <c r="G40" s="18" t="s">
        <v>157</v>
      </c>
      <c r="H40" s="14" t="s">
        <v>189</v>
      </c>
      <c r="I40" s="14" t="s">
        <v>190</v>
      </c>
      <c r="J40" s="14" t="s">
        <v>191</v>
      </c>
      <c r="K40" s="14" t="s">
        <v>82</v>
      </c>
      <c r="L40" s="20" t="s">
        <v>192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21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s">
        <v>83</v>
      </c>
      <c r="AA40" s="23" t="n">
        <v>42742</v>
      </c>
      <c r="AB40" s="15" t="s">
        <v>84</v>
      </c>
      <c r="AC40" s="14" t="n">
        <v>2016</v>
      </c>
      <c r="AD40" s="23" t="n">
        <v>42741</v>
      </c>
      <c r="AE40" s="14" t="s">
        <v>83</v>
      </c>
    </row>
    <row r="41" customFormat="false" ht="12.75" hidden="false" customHeight="false" outlineLevel="0" collapsed="false">
      <c r="A41" s="14" t="n">
        <v>2016</v>
      </c>
      <c r="B41" s="14" t="s">
        <v>74</v>
      </c>
      <c r="C41" s="15" t="s">
        <v>75</v>
      </c>
      <c r="D41" s="14" t="s">
        <v>76</v>
      </c>
      <c r="E41" s="24" t="s">
        <v>188</v>
      </c>
      <c r="F41" s="24" t="s">
        <v>188</v>
      </c>
      <c r="G41" s="18" t="s">
        <v>157</v>
      </c>
      <c r="H41" s="14" t="s">
        <v>193</v>
      </c>
      <c r="I41" s="14" t="s">
        <v>194</v>
      </c>
      <c r="J41" s="14" t="s">
        <v>195</v>
      </c>
      <c r="K41" s="14" t="s">
        <v>89</v>
      </c>
      <c r="L41" s="20" t="s">
        <v>196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21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s">
        <v>83</v>
      </c>
      <c r="AA41" s="23" t="n">
        <v>42742</v>
      </c>
      <c r="AB41" s="15" t="s">
        <v>84</v>
      </c>
      <c r="AC41" s="14" t="n">
        <v>2016</v>
      </c>
      <c r="AD41" s="23" t="n">
        <v>42741</v>
      </c>
      <c r="AE41" s="14" t="s">
        <v>83</v>
      </c>
    </row>
    <row r="42" customFormat="false" ht="12.75" hidden="false" customHeight="false" outlineLevel="0" collapsed="false">
      <c r="A42" s="14" t="n">
        <v>2016</v>
      </c>
      <c r="B42" s="14" t="s">
        <v>74</v>
      </c>
      <c r="C42" s="15" t="s">
        <v>75</v>
      </c>
      <c r="D42" s="14" t="s">
        <v>76</v>
      </c>
      <c r="E42" s="24" t="s">
        <v>188</v>
      </c>
      <c r="F42" s="24" t="s">
        <v>188</v>
      </c>
      <c r="G42" s="18" t="s">
        <v>157</v>
      </c>
      <c r="H42" s="14" t="s">
        <v>197</v>
      </c>
      <c r="I42" s="14" t="s">
        <v>198</v>
      </c>
      <c r="J42" s="14" t="s">
        <v>199</v>
      </c>
      <c r="K42" s="14" t="s">
        <v>89</v>
      </c>
      <c r="L42" s="20" t="n">
        <v>3846.74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21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s">
        <v>83</v>
      </c>
      <c r="AA42" s="23" t="n">
        <v>42742</v>
      </c>
      <c r="AB42" s="15" t="s">
        <v>84</v>
      </c>
      <c r="AC42" s="14" t="n">
        <v>2016</v>
      </c>
      <c r="AD42" s="23" t="n">
        <v>42741</v>
      </c>
      <c r="AE42" s="14" t="s">
        <v>83</v>
      </c>
    </row>
    <row r="43" customFormat="false" ht="12.75" hidden="false" customHeight="false" outlineLevel="0" collapsed="false">
      <c r="A43" s="14" t="n">
        <v>2016</v>
      </c>
      <c r="B43" s="14" t="s">
        <v>74</v>
      </c>
      <c r="C43" s="15" t="s">
        <v>75</v>
      </c>
      <c r="D43" s="14" t="s">
        <v>76</v>
      </c>
      <c r="E43" s="24" t="s">
        <v>188</v>
      </c>
      <c r="F43" s="24" t="s">
        <v>188</v>
      </c>
      <c r="G43" s="18" t="s">
        <v>157</v>
      </c>
      <c r="H43" s="14" t="s">
        <v>200</v>
      </c>
      <c r="I43" s="14" t="s">
        <v>130</v>
      </c>
      <c r="J43" s="14" t="s">
        <v>190</v>
      </c>
      <c r="K43" s="14" t="s">
        <v>89</v>
      </c>
      <c r="L43" s="20" t="n">
        <v>1678.2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21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s">
        <v>83</v>
      </c>
      <c r="AA43" s="23" t="n">
        <v>42742</v>
      </c>
      <c r="AB43" s="15" t="s">
        <v>84</v>
      </c>
      <c r="AC43" s="14" t="n">
        <v>2016</v>
      </c>
      <c r="AD43" s="23" t="n">
        <v>42741</v>
      </c>
      <c r="AE43" s="14" t="s">
        <v>83</v>
      </c>
    </row>
    <row r="44" customFormat="false" ht="12.75" hidden="false" customHeight="false" outlineLevel="0" collapsed="false">
      <c r="A44" s="14" t="n">
        <v>2016</v>
      </c>
      <c r="B44" s="14" t="s">
        <v>74</v>
      </c>
      <c r="C44" s="15" t="s">
        <v>75</v>
      </c>
      <c r="D44" s="14" t="s">
        <v>76</v>
      </c>
      <c r="E44" s="24" t="s">
        <v>188</v>
      </c>
      <c r="F44" s="24" t="s">
        <v>188</v>
      </c>
      <c r="G44" s="18" t="s">
        <v>157</v>
      </c>
      <c r="H44" s="14" t="s">
        <v>201</v>
      </c>
      <c r="I44" s="14" t="s">
        <v>202</v>
      </c>
      <c r="J44" s="14" t="s">
        <v>203</v>
      </c>
      <c r="K44" s="14" t="s">
        <v>89</v>
      </c>
      <c r="L44" s="20" t="n">
        <v>2674.76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21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s">
        <v>83</v>
      </c>
      <c r="AA44" s="23" t="n">
        <v>42742</v>
      </c>
      <c r="AB44" s="15" t="s">
        <v>84</v>
      </c>
      <c r="AC44" s="14" t="n">
        <v>2016</v>
      </c>
      <c r="AD44" s="23" t="n">
        <v>42741</v>
      </c>
      <c r="AE44" s="14" t="s">
        <v>83</v>
      </c>
    </row>
    <row r="45" customFormat="false" ht="12.75" hidden="false" customHeight="false" outlineLevel="0" collapsed="false">
      <c r="A45" s="14" t="n">
        <v>2016</v>
      </c>
      <c r="B45" s="14" t="s">
        <v>74</v>
      </c>
      <c r="C45" s="15" t="s">
        <v>75</v>
      </c>
      <c r="D45" s="14" t="s">
        <v>76</v>
      </c>
      <c r="E45" s="24" t="s">
        <v>188</v>
      </c>
      <c r="F45" s="24" t="s">
        <v>188</v>
      </c>
      <c r="G45" s="18" t="s">
        <v>157</v>
      </c>
      <c r="H45" s="14" t="s">
        <v>204</v>
      </c>
      <c r="I45" s="14" t="s">
        <v>176</v>
      </c>
      <c r="J45" s="14" t="s">
        <v>205</v>
      </c>
      <c r="K45" s="14" t="s">
        <v>82</v>
      </c>
      <c r="L45" s="20" t="n">
        <v>6333.32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21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s">
        <v>83</v>
      </c>
      <c r="AA45" s="23" t="n">
        <v>42742</v>
      </c>
      <c r="AB45" s="15" t="s">
        <v>84</v>
      </c>
      <c r="AC45" s="14" t="n">
        <v>2016</v>
      </c>
      <c r="AD45" s="23" t="n">
        <v>42741</v>
      </c>
      <c r="AE45" s="14" t="s">
        <v>83</v>
      </c>
    </row>
    <row r="46" customFormat="false" ht="12.75" hidden="false" customHeight="false" outlineLevel="0" collapsed="false">
      <c r="A46" s="14" t="n">
        <v>2016</v>
      </c>
      <c r="B46" s="14" t="s">
        <v>74</v>
      </c>
      <c r="C46" s="15" t="s">
        <v>75</v>
      </c>
      <c r="D46" s="14" t="s">
        <v>76</v>
      </c>
      <c r="E46" s="24" t="s">
        <v>188</v>
      </c>
      <c r="F46" s="24" t="s">
        <v>188</v>
      </c>
      <c r="G46" s="18" t="s">
        <v>157</v>
      </c>
      <c r="H46" s="14" t="s">
        <v>206</v>
      </c>
      <c r="I46" s="14" t="s">
        <v>207</v>
      </c>
      <c r="J46" s="14" t="s">
        <v>208</v>
      </c>
      <c r="K46" s="14" t="s">
        <v>82</v>
      </c>
      <c r="L46" s="20" t="n">
        <v>3644.3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21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s">
        <v>83</v>
      </c>
      <c r="AA46" s="23" t="n">
        <v>42742</v>
      </c>
      <c r="AB46" s="15" t="s">
        <v>84</v>
      </c>
      <c r="AC46" s="14" t="n">
        <v>2016</v>
      </c>
      <c r="AD46" s="23" t="n">
        <v>42741</v>
      </c>
      <c r="AE46" s="14" t="s">
        <v>83</v>
      </c>
    </row>
    <row r="47" customFormat="false" ht="12.75" hidden="false" customHeight="false" outlineLevel="0" collapsed="false">
      <c r="A47" s="14" t="n">
        <v>2016</v>
      </c>
      <c r="B47" s="14" t="s">
        <v>74</v>
      </c>
      <c r="C47" s="15" t="s">
        <v>75</v>
      </c>
      <c r="D47" s="14" t="s">
        <v>76</v>
      </c>
      <c r="E47" s="24" t="s">
        <v>188</v>
      </c>
      <c r="F47" s="24" t="s">
        <v>188</v>
      </c>
      <c r="G47" s="18" t="s">
        <v>157</v>
      </c>
      <c r="H47" s="14" t="s">
        <v>124</v>
      </c>
      <c r="I47" s="14" t="s">
        <v>209</v>
      </c>
      <c r="J47" s="14" t="s">
        <v>210</v>
      </c>
      <c r="K47" s="14" t="s">
        <v>89</v>
      </c>
      <c r="L47" s="20" t="n">
        <v>8746.38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21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s">
        <v>83</v>
      </c>
      <c r="AA47" s="23" t="n">
        <v>42742</v>
      </c>
      <c r="AB47" s="15" t="s">
        <v>84</v>
      </c>
      <c r="AC47" s="14" t="n">
        <v>2016</v>
      </c>
      <c r="AD47" s="23" t="n">
        <v>42741</v>
      </c>
      <c r="AE47" s="14" t="s">
        <v>83</v>
      </c>
    </row>
    <row r="48" customFormat="false" ht="12.75" hidden="false" customHeight="false" outlineLevel="0" collapsed="false">
      <c r="A48" s="14" t="n">
        <v>2016</v>
      </c>
      <c r="B48" s="14" t="s">
        <v>74</v>
      </c>
      <c r="C48" s="15" t="s">
        <v>75</v>
      </c>
      <c r="D48" s="14" t="s">
        <v>76</v>
      </c>
      <c r="E48" s="24" t="s">
        <v>211</v>
      </c>
      <c r="F48" s="24" t="s">
        <v>211</v>
      </c>
      <c r="G48" s="18" t="s">
        <v>157</v>
      </c>
      <c r="H48" s="14" t="s">
        <v>212</v>
      </c>
      <c r="I48" s="15" t="s">
        <v>213</v>
      </c>
      <c r="J48" s="14" t="s">
        <v>214</v>
      </c>
      <c r="K48" s="14" t="s">
        <v>82</v>
      </c>
      <c r="L48" s="20" t="s">
        <v>162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21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s">
        <v>83</v>
      </c>
      <c r="AA48" s="23" t="n">
        <v>42742</v>
      </c>
      <c r="AB48" s="15" t="s">
        <v>84</v>
      </c>
      <c r="AC48" s="14" t="n">
        <v>2016</v>
      </c>
      <c r="AD48" s="23" t="n">
        <v>42741</v>
      </c>
      <c r="AE48" s="14" t="s">
        <v>83</v>
      </c>
    </row>
    <row r="49" customFormat="false" ht="12.75" hidden="false" customHeight="false" outlineLevel="0" collapsed="false">
      <c r="A49" s="14" t="n">
        <v>2016</v>
      </c>
      <c r="B49" s="14" t="s">
        <v>74</v>
      </c>
      <c r="C49" s="15" t="s">
        <v>75</v>
      </c>
      <c r="D49" s="14" t="s">
        <v>76</v>
      </c>
      <c r="E49" s="24" t="s">
        <v>215</v>
      </c>
      <c r="F49" s="24" t="s">
        <v>215</v>
      </c>
      <c r="G49" s="18" t="s">
        <v>157</v>
      </c>
      <c r="H49" s="15" t="s">
        <v>216</v>
      </c>
      <c r="I49" s="15" t="s">
        <v>147</v>
      </c>
      <c r="J49" s="14" t="s">
        <v>151</v>
      </c>
      <c r="K49" s="14" t="s">
        <v>82</v>
      </c>
      <c r="L49" s="20" t="n">
        <v>6333.32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21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s">
        <v>83</v>
      </c>
      <c r="AA49" s="23" t="n">
        <v>42742</v>
      </c>
      <c r="AB49" s="15" t="s">
        <v>84</v>
      </c>
      <c r="AC49" s="14" t="n">
        <v>2016</v>
      </c>
      <c r="AD49" s="23" t="n">
        <v>42741</v>
      </c>
      <c r="AE49" s="14" t="s">
        <v>83</v>
      </c>
    </row>
    <row r="50" customFormat="false" ht="12.75" hidden="false" customHeight="false" outlineLevel="0" collapsed="false">
      <c r="A50" s="14" t="n">
        <v>2016</v>
      </c>
      <c r="B50" s="14" t="s">
        <v>74</v>
      </c>
      <c r="C50" s="15" t="s">
        <v>75</v>
      </c>
      <c r="D50" s="14" t="s">
        <v>76</v>
      </c>
      <c r="E50" s="24" t="s">
        <v>217</v>
      </c>
      <c r="F50" s="24" t="s">
        <v>217</v>
      </c>
      <c r="G50" s="18" t="s">
        <v>157</v>
      </c>
      <c r="H50" s="14" t="s">
        <v>218</v>
      </c>
      <c r="I50" s="14" t="s">
        <v>176</v>
      </c>
      <c r="J50" s="15" t="s">
        <v>219</v>
      </c>
      <c r="K50" s="14" t="s">
        <v>82</v>
      </c>
      <c r="L50" s="20" t="n">
        <v>6984.09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21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s">
        <v>83</v>
      </c>
      <c r="AA50" s="23" t="n">
        <v>42742</v>
      </c>
      <c r="AB50" s="15" t="s">
        <v>84</v>
      </c>
      <c r="AC50" s="14" t="n">
        <v>2016</v>
      </c>
      <c r="AD50" s="23" t="n">
        <v>42741</v>
      </c>
      <c r="AE50" s="14" t="s">
        <v>83</v>
      </c>
    </row>
    <row r="51" customFormat="false" ht="12.75" hidden="false" customHeight="false" outlineLevel="0" collapsed="false">
      <c r="A51" s="14" t="n">
        <v>2016</v>
      </c>
      <c r="B51" s="14" t="s">
        <v>74</v>
      </c>
      <c r="C51" s="15" t="s">
        <v>75</v>
      </c>
      <c r="D51" s="14" t="s">
        <v>76</v>
      </c>
      <c r="E51" s="24" t="s">
        <v>217</v>
      </c>
      <c r="F51" s="24" t="s">
        <v>217</v>
      </c>
      <c r="G51" s="18" t="s">
        <v>157</v>
      </c>
      <c r="H51" s="15" t="s">
        <v>220</v>
      </c>
      <c r="I51" s="14" t="s">
        <v>96</v>
      </c>
      <c r="J51" s="14" t="s">
        <v>176</v>
      </c>
      <c r="K51" s="14" t="s">
        <v>82</v>
      </c>
      <c r="L51" s="20" t="n">
        <v>6984.09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21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s">
        <v>83</v>
      </c>
      <c r="AA51" s="23" t="n">
        <v>42742</v>
      </c>
      <c r="AB51" s="15" t="s">
        <v>84</v>
      </c>
      <c r="AC51" s="14" t="n">
        <v>2016</v>
      </c>
      <c r="AD51" s="23" t="n">
        <v>42741</v>
      </c>
      <c r="AE51" s="14" t="s">
        <v>83</v>
      </c>
    </row>
    <row r="52" customFormat="false" ht="12.75" hidden="false" customHeight="false" outlineLevel="0" collapsed="false">
      <c r="A52" s="14" t="n">
        <v>2016</v>
      </c>
      <c r="B52" s="14" t="s">
        <v>74</v>
      </c>
      <c r="C52" s="15" t="s">
        <v>75</v>
      </c>
      <c r="D52" s="14" t="s">
        <v>76</v>
      </c>
      <c r="E52" s="24" t="s">
        <v>217</v>
      </c>
      <c r="F52" s="24" t="s">
        <v>217</v>
      </c>
      <c r="G52" s="18" t="s">
        <v>157</v>
      </c>
      <c r="H52" s="15" t="s">
        <v>221</v>
      </c>
      <c r="I52" s="14" t="s">
        <v>222</v>
      </c>
      <c r="J52" s="14" t="s">
        <v>223</v>
      </c>
      <c r="K52" s="14" t="s">
        <v>82</v>
      </c>
      <c r="L52" s="20" t="n">
        <v>6984.09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21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s">
        <v>83</v>
      </c>
      <c r="AA52" s="23" t="n">
        <v>42742</v>
      </c>
      <c r="AB52" s="15" t="s">
        <v>84</v>
      </c>
      <c r="AC52" s="14" t="n">
        <v>2016</v>
      </c>
      <c r="AD52" s="23" t="n">
        <v>42741</v>
      </c>
      <c r="AE52" s="14" t="s">
        <v>83</v>
      </c>
    </row>
    <row r="53" customFormat="false" ht="12.75" hidden="false" customHeight="false" outlineLevel="0" collapsed="false">
      <c r="A53" s="14" t="n">
        <v>2016</v>
      </c>
      <c r="B53" s="14" t="s">
        <v>74</v>
      </c>
      <c r="C53" s="15" t="s">
        <v>75</v>
      </c>
      <c r="D53" s="14" t="s">
        <v>76</v>
      </c>
      <c r="E53" s="24" t="s">
        <v>224</v>
      </c>
      <c r="F53" s="24" t="s">
        <v>224</v>
      </c>
      <c r="G53" s="18" t="s">
        <v>157</v>
      </c>
      <c r="H53" s="14" t="s">
        <v>225</v>
      </c>
      <c r="I53" s="14" t="s">
        <v>226</v>
      </c>
      <c r="J53" s="14" t="s">
        <v>227</v>
      </c>
      <c r="K53" s="14" t="s">
        <v>82</v>
      </c>
      <c r="L53" s="20" t="n">
        <v>6289.18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21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s">
        <v>83</v>
      </c>
      <c r="AA53" s="23" t="n">
        <v>42742</v>
      </c>
      <c r="AB53" s="15" t="s">
        <v>84</v>
      </c>
      <c r="AC53" s="14" t="n">
        <v>2016</v>
      </c>
      <c r="AD53" s="23" t="n">
        <v>42741</v>
      </c>
      <c r="AE53" s="14" t="s">
        <v>83</v>
      </c>
    </row>
    <row r="54" customFormat="false" ht="12.75" hidden="false" customHeight="false" outlineLevel="0" collapsed="false">
      <c r="A54" s="14" t="n">
        <v>2016</v>
      </c>
      <c r="B54" s="14" t="s">
        <v>74</v>
      </c>
      <c r="C54" s="15" t="s">
        <v>75</v>
      </c>
      <c r="D54" s="14" t="s">
        <v>76</v>
      </c>
      <c r="E54" s="24" t="s">
        <v>224</v>
      </c>
      <c r="F54" s="24" t="s">
        <v>224</v>
      </c>
      <c r="G54" s="18" t="s">
        <v>157</v>
      </c>
      <c r="H54" s="15" t="s">
        <v>228</v>
      </c>
      <c r="I54" s="14" t="s">
        <v>176</v>
      </c>
      <c r="J54" s="15" t="s">
        <v>108</v>
      </c>
      <c r="K54" s="14" t="s">
        <v>82</v>
      </c>
      <c r="L54" s="20" t="n">
        <v>6289.18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21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s">
        <v>83</v>
      </c>
      <c r="AA54" s="23" t="n">
        <v>42742</v>
      </c>
      <c r="AB54" s="15" t="s">
        <v>84</v>
      </c>
      <c r="AC54" s="14" t="n">
        <v>2016</v>
      </c>
      <c r="AD54" s="23" t="n">
        <v>42741</v>
      </c>
      <c r="AE54" s="14" t="s">
        <v>83</v>
      </c>
    </row>
    <row r="55" customFormat="false" ht="12.75" hidden="false" customHeight="false" outlineLevel="0" collapsed="false">
      <c r="A55" s="14" t="n">
        <v>2016</v>
      </c>
      <c r="B55" s="14" t="s">
        <v>74</v>
      </c>
      <c r="C55" s="15" t="s">
        <v>75</v>
      </c>
      <c r="D55" s="14" t="s">
        <v>76</v>
      </c>
      <c r="E55" s="24" t="s">
        <v>224</v>
      </c>
      <c r="F55" s="24" t="s">
        <v>224</v>
      </c>
      <c r="G55" s="18" t="s">
        <v>157</v>
      </c>
      <c r="H55" s="15" t="s">
        <v>229</v>
      </c>
      <c r="I55" s="15" t="s">
        <v>116</v>
      </c>
      <c r="J55" s="15" t="s">
        <v>230</v>
      </c>
      <c r="K55" s="14" t="s">
        <v>82</v>
      </c>
      <c r="L55" s="20" t="n">
        <v>6289.18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21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s">
        <v>83</v>
      </c>
      <c r="AA55" s="23" t="n">
        <v>42742</v>
      </c>
      <c r="AB55" s="15" t="s">
        <v>84</v>
      </c>
      <c r="AC55" s="14" t="n">
        <v>2016</v>
      </c>
      <c r="AD55" s="23" t="n">
        <v>42741</v>
      </c>
      <c r="AE55" s="14" t="s">
        <v>83</v>
      </c>
    </row>
    <row r="56" customFormat="false" ht="12.75" hidden="false" customHeight="false" outlineLevel="0" collapsed="false">
      <c r="A56" s="14" t="n">
        <v>2016</v>
      </c>
      <c r="B56" s="14" t="s">
        <v>74</v>
      </c>
      <c r="C56" s="15" t="s">
        <v>75</v>
      </c>
      <c r="D56" s="14" t="s">
        <v>76</v>
      </c>
      <c r="E56" s="24" t="s">
        <v>224</v>
      </c>
      <c r="F56" s="24" t="s">
        <v>224</v>
      </c>
      <c r="G56" s="18" t="s">
        <v>157</v>
      </c>
      <c r="H56" s="15" t="s">
        <v>231</v>
      </c>
      <c r="I56" s="15" t="s">
        <v>232</v>
      </c>
      <c r="J56" s="15" t="s">
        <v>233</v>
      </c>
      <c r="K56" s="14" t="s">
        <v>82</v>
      </c>
      <c r="L56" s="20" t="n">
        <v>6289.18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21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s">
        <v>83</v>
      </c>
      <c r="AA56" s="23" t="n">
        <v>42742</v>
      </c>
      <c r="AB56" s="15" t="s">
        <v>84</v>
      </c>
      <c r="AC56" s="14" t="n">
        <v>2016</v>
      </c>
      <c r="AD56" s="23" t="n">
        <v>42741</v>
      </c>
      <c r="AE56" s="14" t="s">
        <v>83</v>
      </c>
    </row>
    <row r="57" customFormat="false" ht="12.75" hidden="false" customHeight="false" outlineLevel="0" collapsed="false">
      <c r="A57" s="14" t="n">
        <v>2016</v>
      </c>
      <c r="B57" s="14" t="s">
        <v>74</v>
      </c>
      <c r="C57" s="15" t="s">
        <v>75</v>
      </c>
      <c r="D57" s="14" t="s">
        <v>76</v>
      </c>
      <c r="E57" s="24" t="s">
        <v>224</v>
      </c>
      <c r="F57" s="24" t="s">
        <v>224</v>
      </c>
      <c r="G57" s="18" t="s">
        <v>157</v>
      </c>
      <c r="H57" s="15" t="s">
        <v>234</v>
      </c>
      <c r="I57" s="15" t="s">
        <v>235</v>
      </c>
      <c r="J57" s="15" t="s">
        <v>227</v>
      </c>
      <c r="K57" s="14" t="s">
        <v>82</v>
      </c>
      <c r="L57" s="20" t="n">
        <v>6289.18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21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s">
        <v>83</v>
      </c>
      <c r="AA57" s="23" t="n">
        <v>42742</v>
      </c>
      <c r="AB57" s="15" t="s">
        <v>84</v>
      </c>
      <c r="AC57" s="14" t="n">
        <v>2016</v>
      </c>
      <c r="AD57" s="23" t="n">
        <v>42741</v>
      </c>
      <c r="AE57" s="14" t="s">
        <v>83</v>
      </c>
    </row>
    <row r="58" customFormat="false" ht="12.75" hidden="false" customHeight="false" outlineLevel="0" collapsed="false">
      <c r="A58" s="14" t="n">
        <v>2016</v>
      </c>
      <c r="B58" s="14" t="s">
        <v>74</v>
      </c>
      <c r="C58" s="15" t="s">
        <v>75</v>
      </c>
      <c r="D58" s="14" t="s">
        <v>76</v>
      </c>
      <c r="E58" s="24" t="s">
        <v>224</v>
      </c>
      <c r="F58" s="24" t="s">
        <v>224</v>
      </c>
      <c r="G58" s="18" t="s">
        <v>157</v>
      </c>
      <c r="H58" s="14" t="s">
        <v>236</v>
      </c>
      <c r="I58" s="14" t="s">
        <v>116</v>
      </c>
      <c r="J58" s="14" t="s">
        <v>237</v>
      </c>
      <c r="K58" s="14" t="s">
        <v>82</v>
      </c>
      <c r="L58" s="20" t="n">
        <v>6289.18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21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s">
        <v>83</v>
      </c>
      <c r="AA58" s="23" t="n">
        <v>42742</v>
      </c>
      <c r="AB58" s="15" t="s">
        <v>84</v>
      </c>
      <c r="AC58" s="14" t="n">
        <v>2016</v>
      </c>
      <c r="AD58" s="23" t="n">
        <v>42741</v>
      </c>
      <c r="AE58" s="14" t="s">
        <v>83</v>
      </c>
    </row>
    <row r="59" customFormat="false" ht="12.75" hidden="false" customHeight="false" outlineLevel="0" collapsed="false">
      <c r="A59" s="14" t="n">
        <v>2016</v>
      </c>
      <c r="B59" s="14" t="s">
        <v>74</v>
      </c>
      <c r="C59" s="15" t="s">
        <v>75</v>
      </c>
      <c r="D59" s="14" t="s">
        <v>76</v>
      </c>
      <c r="E59" s="24" t="s">
        <v>224</v>
      </c>
      <c r="F59" s="24" t="s">
        <v>224</v>
      </c>
      <c r="G59" s="18" t="s">
        <v>157</v>
      </c>
      <c r="H59" s="15" t="s">
        <v>238</v>
      </c>
      <c r="I59" s="14" t="s">
        <v>239</v>
      </c>
      <c r="J59" s="14" t="s">
        <v>240</v>
      </c>
      <c r="K59" s="14" t="s">
        <v>82</v>
      </c>
      <c r="L59" s="20" t="n">
        <v>6289.18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21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s">
        <v>83</v>
      </c>
      <c r="AA59" s="23" t="n">
        <v>42742</v>
      </c>
      <c r="AB59" s="15" t="s">
        <v>84</v>
      </c>
      <c r="AC59" s="14" t="n">
        <v>2016</v>
      </c>
      <c r="AD59" s="23" t="n">
        <v>42741</v>
      </c>
      <c r="AE59" s="14" t="s">
        <v>83</v>
      </c>
    </row>
    <row r="60" customFormat="false" ht="12.75" hidden="false" customHeight="false" outlineLevel="0" collapsed="false">
      <c r="A60" s="14" t="n">
        <v>2016</v>
      </c>
      <c r="B60" s="14" t="s">
        <v>74</v>
      </c>
      <c r="C60" s="15" t="s">
        <v>75</v>
      </c>
      <c r="D60" s="14" t="s">
        <v>76</v>
      </c>
      <c r="E60" s="24" t="s">
        <v>224</v>
      </c>
      <c r="F60" s="24" t="s">
        <v>224</v>
      </c>
      <c r="G60" s="18" t="s">
        <v>157</v>
      </c>
      <c r="H60" s="14" t="s">
        <v>241</v>
      </c>
      <c r="I60" s="14" t="s">
        <v>165</v>
      </c>
      <c r="J60" s="14" t="s">
        <v>242</v>
      </c>
      <c r="K60" s="14" t="s">
        <v>82</v>
      </c>
      <c r="L60" s="20" t="n">
        <v>6289.18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21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s">
        <v>83</v>
      </c>
      <c r="AA60" s="23" t="n">
        <v>42742</v>
      </c>
      <c r="AB60" s="15" t="s">
        <v>84</v>
      </c>
      <c r="AC60" s="14" t="n">
        <v>2016</v>
      </c>
      <c r="AD60" s="23" t="n">
        <v>42741</v>
      </c>
      <c r="AE60" s="14" t="s">
        <v>83</v>
      </c>
    </row>
    <row r="61" customFormat="false" ht="12.75" hidden="false" customHeight="false" outlineLevel="0" collapsed="false">
      <c r="A61" s="14" t="n">
        <v>2016</v>
      </c>
      <c r="B61" s="14" t="s">
        <v>74</v>
      </c>
      <c r="C61" s="15" t="s">
        <v>75</v>
      </c>
      <c r="D61" s="14" t="s">
        <v>76</v>
      </c>
      <c r="E61" s="24" t="s">
        <v>224</v>
      </c>
      <c r="F61" s="24" t="s">
        <v>224</v>
      </c>
      <c r="G61" s="18" t="s">
        <v>157</v>
      </c>
      <c r="H61" s="14" t="s">
        <v>243</v>
      </c>
      <c r="I61" s="14" t="s">
        <v>148</v>
      </c>
      <c r="J61" s="14" t="s">
        <v>244</v>
      </c>
      <c r="K61" s="14" t="s">
        <v>82</v>
      </c>
      <c r="L61" s="20" t="n">
        <v>6289.18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21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s">
        <v>83</v>
      </c>
      <c r="AA61" s="23" t="n">
        <v>42742</v>
      </c>
      <c r="AB61" s="15" t="s">
        <v>84</v>
      </c>
      <c r="AC61" s="14" t="n">
        <v>2016</v>
      </c>
      <c r="AD61" s="23" t="n">
        <v>42741</v>
      </c>
      <c r="AE61" s="14" t="s">
        <v>83</v>
      </c>
    </row>
    <row r="62" customFormat="false" ht="12.75" hidden="false" customHeight="false" outlineLevel="0" collapsed="false">
      <c r="A62" s="14" t="n">
        <v>2016</v>
      </c>
      <c r="B62" s="14" t="s">
        <v>74</v>
      </c>
      <c r="C62" s="15" t="s">
        <v>75</v>
      </c>
      <c r="D62" s="14" t="s">
        <v>76</v>
      </c>
      <c r="E62" s="24" t="s">
        <v>224</v>
      </c>
      <c r="F62" s="24" t="s">
        <v>224</v>
      </c>
      <c r="G62" s="18" t="s">
        <v>157</v>
      </c>
      <c r="H62" s="14" t="s">
        <v>245</v>
      </c>
      <c r="I62" s="14" t="s">
        <v>109</v>
      </c>
      <c r="J62" s="14" t="s">
        <v>137</v>
      </c>
      <c r="K62" s="14" t="s">
        <v>82</v>
      </c>
      <c r="L62" s="20" t="n">
        <v>6289.18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21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s">
        <v>83</v>
      </c>
      <c r="AA62" s="23" t="n">
        <v>42742</v>
      </c>
      <c r="AB62" s="15" t="s">
        <v>84</v>
      </c>
      <c r="AC62" s="14" t="n">
        <v>2016</v>
      </c>
      <c r="AD62" s="23" t="n">
        <v>42741</v>
      </c>
      <c r="AE62" s="14" t="s">
        <v>83</v>
      </c>
    </row>
    <row r="63" customFormat="false" ht="12.75" hidden="false" customHeight="false" outlineLevel="0" collapsed="false">
      <c r="A63" s="14" t="n">
        <v>2016</v>
      </c>
      <c r="B63" s="14" t="s">
        <v>74</v>
      </c>
      <c r="C63" s="15" t="s">
        <v>75</v>
      </c>
      <c r="D63" s="14" t="s">
        <v>76</v>
      </c>
      <c r="E63" s="24" t="s">
        <v>224</v>
      </c>
      <c r="F63" s="24" t="s">
        <v>224</v>
      </c>
      <c r="G63" s="18" t="s">
        <v>157</v>
      </c>
      <c r="H63" s="14" t="s">
        <v>246</v>
      </c>
      <c r="I63" s="14" t="s">
        <v>247</v>
      </c>
      <c r="J63" s="14" t="s">
        <v>148</v>
      </c>
      <c r="K63" s="14" t="s">
        <v>82</v>
      </c>
      <c r="L63" s="20" t="n">
        <v>6289.18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21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s">
        <v>83</v>
      </c>
      <c r="AA63" s="23" t="n">
        <v>42742</v>
      </c>
      <c r="AB63" s="15" t="s">
        <v>84</v>
      </c>
      <c r="AC63" s="14" t="n">
        <v>2016</v>
      </c>
      <c r="AD63" s="23" t="n">
        <v>42741</v>
      </c>
      <c r="AE63" s="14" t="s">
        <v>83</v>
      </c>
    </row>
    <row r="64" customFormat="false" ht="12.75" hidden="false" customHeight="false" outlineLevel="0" collapsed="false">
      <c r="A64" s="14" t="n">
        <v>2016</v>
      </c>
      <c r="B64" s="14" t="s">
        <v>74</v>
      </c>
      <c r="C64" s="15" t="s">
        <v>75</v>
      </c>
      <c r="D64" s="14" t="s">
        <v>76</v>
      </c>
      <c r="E64" s="24" t="s">
        <v>224</v>
      </c>
      <c r="F64" s="24" t="s">
        <v>224</v>
      </c>
      <c r="G64" s="18" t="s">
        <v>157</v>
      </c>
      <c r="H64" s="14" t="s">
        <v>248</v>
      </c>
      <c r="I64" s="14" t="s">
        <v>249</v>
      </c>
      <c r="J64" s="14" t="s">
        <v>250</v>
      </c>
      <c r="K64" s="14" t="s">
        <v>82</v>
      </c>
      <c r="L64" s="20" t="n">
        <v>6289.18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21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s">
        <v>83</v>
      </c>
      <c r="AA64" s="23" t="n">
        <v>42742</v>
      </c>
      <c r="AB64" s="15" t="s">
        <v>84</v>
      </c>
      <c r="AC64" s="14" t="n">
        <v>2016</v>
      </c>
      <c r="AD64" s="23" t="n">
        <v>42741</v>
      </c>
      <c r="AE64" s="14" t="s">
        <v>83</v>
      </c>
    </row>
    <row r="65" customFormat="false" ht="12.75" hidden="false" customHeight="false" outlineLevel="0" collapsed="false">
      <c r="A65" s="14" t="n">
        <v>2016</v>
      </c>
      <c r="B65" s="14" t="s">
        <v>74</v>
      </c>
      <c r="C65" s="15" t="s">
        <v>75</v>
      </c>
      <c r="D65" s="14" t="s">
        <v>76</v>
      </c>
      <c r="E65" s="24" t="s">
        <v>224</v>
      </c>
      <c r="F65" s="24" t="s">
        <v>224</v>
      </c>
      <c r="G65" s="18" t="s">
        <v>157</v>
      </c>
      <c r="H65" s="14" t="s">
        <v>251</v>
      </c>
      <c r="I65" s="14" t="s">
        <v>252</v>
      </c>
      <c r="J65" s="14" t="s">
        <v>253</v>
      </c>
      <c r="K65" s="14" t="s">
        <v>82</v>
      </c>
      <c r="L65" s="20" t="n">
        <v>7874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21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s">
        <v>83</v>
      </c>
      <c r="AA65" s="23" t="n">
        <v>42742</v>
      </c>
      <c r="AB65" s="15" t="s">
        <v>84</v>
      </c>
      <c r="AC65" s="14" t="n">
        <v>2016</v>
      </c>
      <c r="AD65" s="23" t="n">
        <v>42741</v>
      </c>
      <c r="AE65" s="14" t="s">
        <v>83</v>
      </c>
    </row>
    <row r="66" customFormat="false" ht="12.75" hidden="false" customHeight="false" outlineLevel="0" collapsed="false">
      <c r="A66" s="14" t="n">
        <v>2016</v>
      </c>
      <c r="B66" s="14" t="s">
        <v>74</v>
      </c>
      <c r="C66" s="15" t="s">
        <v>75</v>
      </c>
      <c r="D66" s="14" t="s">
        <v>76</v>
      </c>
      <c r="E66" s="24" t="s">
        <v>254</v>
      </c>
      <c r="F66" s="24" t="s">
        <v>254</v>
      </c>
      <c r="G66" s="18" t="s">
        <v>157</v>
      </c>
      <c r="H66" s="15" t="s">
        <v>255</v>
      </c>
      <c r="I66" s="15" t="s">
        <v>203</v>
      </c>
      <c r="J66" s="14" t="s">
        <v>100</v>
      </c>
      <c r="K66" s="14" t="s">
        <v>82</v>
      </c>
      <c r="L66" s="20" t="n">
        <v>6375.72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21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s">
        <v>83</v>
      </c>
      <c r="AA66" s="23" t="n">
        <v>42742</v>
      </c>
      <c r="AB66" s="15" t="s">
        <v>84</v>
      </c>
      <c r="AC66" s="14" t="n">
        <v>2016</v>
      </c>
      <c r="AD66" s="23" t="n">
        <v>42741</v>
      </c>
      <c r="AE66" s="14" t="s">
        <v>83</v>
      </c>
    </row>
    <row r="67" customFormat="false" ht="12.75" hidden="false" customHeight="false" outlineLevel="0" collapsed="false">
      <c r="A67" s="14" t="n">
        <v>2016</v>
      </c>
      <c r="B67" s="14" t="s">
        <v>74</v>
      </c>
      <c r="C67" s="15" t="s">
        <v>75</v>
      </c>
      <c r="D67" s="14" t="s">
        <v>76</v>
      </c>
      <c r="E67" s="24" t="s">
        <v>256</v>
      </c>
      <c r="F67" s="24" t="s">
        <v>256</v>
      </c>
      <c r="G67" s="18" t="s">
        <v>157</v>
      </c>
      <c r="H67" s="14" t="s">
        <v>257</v>
      </c>
      <c r="I67" s="15" t="s">
        <v>109</v>
      </c>
      <c r="J67" s="14" t="s">
        <v>258</v>
      </c>
      <c r="K67" s="14" t="s">
        <v>82</v>
      </c>
      <c r="L67" s="20" t="n">
        <v>6375.71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21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s">
        <v>83</v>
      </c>
      <c r="AA67" s="23" t="n">
        <v>42742</v>
      </c>
      <c r="AB67" s="15" t="s">
        <v>84</v>
      </c>
      <c r="AC67" s="14" t="n">
        <v>2016</v>
      </c>
      <c r="AD67" s="23" t="n">
        <v>42741</v>
      </c>
      <c r="AE67" s="14" t="s">
        <v>83</v>
      </c>
    </row>
    <row r="68" customFormat="false" ht="12.75" hidden="false" customHeight="false" outlineLevel="0" collapsed="false">
      <c r="A68" s="14" t="n">
        <v>2016</v>
      </c>
      <c r="B68" s="14" t="s">
        <v>74</v>
      </c>
      <c r="C68" s="15" t="s">
        <v>75</v>
      </c>
      <c r="D68" s="14" t="s">
        <v>76</v>
      </c>
      <c r="E68" s="24" t="s">
        <v>256</v>
      </c>
      <c r="F68" s="24" t="s">
        <v>256</v>
      </c>
      <c r="G68" s="18" t="s">
        <v>157</v>
      </c>
      <c r="H68" s="14" t="s">
        <v>204</v>
      </c>
      <c r="I68" s="14" t="s">
        <v>81</v>
      </c>
      <c r="J68" s="14" t="s">
        <v>259</v>
      </c>
      <c r="K68" s="14" t="s">
        <v>82</v>
      </c>
      <c r="L68" s="20" t="n">
        <v>6375.71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21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s">
        <v>83</v>
      </c>
      <c r="AA68" s="23" t="n">
        <v>42742</v>
      </c>
      <c r="AB68" s="15" t="s">
        <v>84</v>
      </c>
      <c r="AC68" s="14" t="n">
        <v>2016</v>
      </c>
      <c r="AD68" s="23" t="n">
        <v>42741</v>
      </c>
      <c r="AE68" s="14" t="s">
        <v>83</v>
      </c>
    </row>
    <row r="69" customFormat="false" ht="12.75" hidden="false" customHeight="false" outlineLevel="0" collapsed="false">
      <c r="A69" s="14" t="n">
        <v>2016</v>
      </c>
      <c r="B69" s="14" t="s">
        <v>74</v>
      </c>
      <c r="C69" s="15" t="s">
        <v>75</v>
      </c>
      <c r="D69" s="14" t="s">
        <v>76</v>
      </c>
      <c r="E69" s="24" t="s">
        <v>256</v>
      </c>
      <c r="F69" s="24" t="s">
        <v>256</v>
      </c>
      <c r="G69" s="18" t="s">
        <v>157</v>
      </c>
      <c r="H69" s="15" t="s">
        <v>260</v>
      </c>
      <c r="I69" s="14" t="s">
        <v>261</v>
      </c>
      <c r="J69" s="15" t="s">
        <v>121</v>
      </c>
      <c r="K69" s="14" t="s">
        <v>82</v>
      </c>
      <c r="L69" s="20" t="n">
        <v>6375.71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21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s">
        <v>83</v>
      </c>
      <c r="AA69" s="23" t="n">
        <v>42742</v>
      </c>
      <c r="AB69" s="15" t="s">
        <v>84</v>
      </c>
      <c r="AC69" s="14" t="n">
        <v>2016</v>
      </c>
      <c r="AD69" s="23" t="n">
        <v>42741</v>
      </c>
      <c r="AE69" s="14" t="s">
        <v>83</v>
      </c>
    </row>
    <row r="70" customFormat="false" ht="12.75" hidden="false" customHeight="false" outlineLevel="0" collapsed="false">
      <c r="A70" s="14" t="n">
        <v>2016</v>
      </c>
      <c r="B70" s="14" t="s">
        <v>74</v>
      </c>
      <c r="C70" s="15" t="s">
        <v>75</v>
      </c>
      <c r="D70" s="14" t="s">
        <v>76</v>
      </c>
      <c r="E70" s="24" t="s">
        <v>256</v>
      </c>
      <c r="F70" s="24" t="s">
        <v>256</v>
      </c>
      <c r="G70" s="18" t="s">
        <v>157</v>
      </c>
      <c r="H70" s="15" t="s">
        <v>160</v>
      </c>
      <c r="I70" s="14" t="s">
        <v>262</v>
      </c>
      <c r="J70" s="14" t="s">
        <v>190</v>
      </c>
      <c r="K70" s="14" t="s">
        <v>82</v>
      </c>
      <c r="L70" s="20" t="n">
        <v>6375.71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21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s">
        <v>83</v>
      </c>
      <c r="AA70" s="23" t="n">
        <v>42742</v>
      </c>
      <c r="AB70" s="15" t="s">
        <v>84</v>
      </c>
      <c r="AC70" s="14" t="n">
        <v>2016</v>
      </c>
      <c r="AD70" s="23" t="n">
        <v>42741</v>
      </c>
      <c r="AE70" s="14" t="s">
        <v>83</v>
      </c>
    </row>
    <row r="71" customFormat="false" ht="12.75" hidden="false" customHeight="false" outlineLevel="0" collapsed="false">
      <c r="A71" s="14" t="n">
        <v>2016</v>
      </c>
      <c r="B71" s="14" t="s">
        <v>74</v>
      </c>
      <c r="C71" s="15" t="s">
        <v>75</v>
      </c>
      <c r="D71" s="14" t="s">
        <v>76</v>
      </c>
      <c r="E71" s="24" t="s">
        <v>256</v>
      </c>
      <c r="F71" s="24" t="s">
        <v>256</v>
      </c>
      <c r="G71" s="18" t="s">
        <v>157</v>
      </c>
      <c r="H71" s="14" t="s">
        <v>189</v>
      </c>
      <c r="I71" s="14" t="s">
        <v>222</v>
      </c>
      <c r="J71" s="15" t="s">
        <v>263</v>
      </c>
      <c r="K71" s="14" t="s">
        <v>82</v>
      </c>
      <c r="L71" s="20" t="n">
        <v>6375.71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21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s">
        <v>83</v>
      </c>
      <c r="AA71" s="23" t="n">
        <v>42742</v>
      </c>
      <c r="AB71" s="15" t="s">
        <v>84</v>
      </c>
      <c r="AC71" s="14" t="n">
        <v>2016</v>
      </c>
      <c r="AD71" s="23" t="n">
        <v>42741</v>
      </c>
      <c r="AE71" s="14" t="s">
        <v>83</v>
      </c>
    </row>
    <row r="72" customFormat="false" ht="12.75" hidden="false" customHeight="false" outlineLevel="0" collapsed="false">
      <c r="A72" s="14" t="n">
        <v>2016</v>
      </c>
      <c r="B72" s="14" t="s">
        <v>74</v>
      </c>
      <c r="C72" s="15" t="s">
        <v>75</v>
      </c>
      <c r="D72" s="14" t="s">
        <v>76</v>
      </c>
      <c r="E72" s="24" t="s">
        <v>256</v>
      </c>
      <c r="F72" s="24" t="s">
        <v>256</v>
      </c>
      <c r="G72" s="18" t="s">
        <v>157</v>
      </c>
      <c r="H72" s="14" t="s">
        <v>111</v>
      </c>
      <c r="I72" s="14" t="s">
        <v>154</v>
      </c>
      <c r="J72" s="14" t="s">
        <v>264</v>
      </c>
      <c r="K72" s="14" t="s">
        <v>82</v>
      </c>
      <c r="L72" s="20" t="n">
        <v>6375.71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21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s">
        <v>83</v>
      </c>
      <c r="AA72" s="23" t="n">
        <v>42742</v>
      </c>
      <c r="AB72" s="15" t="s">
        <v>84</v>
      </c>
      <c r="AC72" s="14" t="n">
        <v>2016</v>
      </c>
      <c r="AD72" s="23" t="n">
        <v>42741</v>
      </c>
      <c r="AE72" s="14" t="s">
        <v>83</v>
      </c>
    </row>
    <row r="73" customFormat="false" ht="12.75" hidden="false" customHeight="false" outlineLevel="0" collapsed="false">
      <c r="A73" s="14" t="n">
        <v>2016</v>
      </c>
      <c r="B73" s="14" t="s">
        <v>74</v>
      </c>
      <c r="C73" s="15" t="s">
        <v>75</v>
      </c>
      <c r="D73" s="14" t="s">
        <v>76</v>
      </c>
      <c r="E73" s="24" t="s">
        <v>256</v>
      </c>
      <c r="F73" s="24" t="s">
        <v>256</v>
      </c>
      <c r="G73" s="18" t="s">
        <v>157</v>
      </c>
      <c r="H73" s="14" t="s">
        <v>234</v>
      </c>
      <c r="I73" s="14" t="s">
        <v>265</v>
      </c>
      <c r="J73" s="14" t="s">
        <v>266</v>
      </c>
      <c r="K73" s="14" t="s">
        <v>82</v>
      </c>
      <c r="L73" s="20" t="n">
        <v>6375.71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21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s">
        <v>83</v>
      </c>
      <c r="AA73" s="23" t="n">
        <v>42742</v>
      </c>
      <c r="AB73" s="15" t="s">
        <v>84</v>
      </c>
      <c r="AC73" s="14" t="n">
        <v>2016</v>
      </c>
      <c r="AD73" s="23" t="n">
        <v>42741</v>
      </c>
      <c r="AE73" s="14" t="s">
        <v>83</v>
      </c>
    </row>
    <row r="74" customFormat="false" ht="12.75" hidden="false" customHeight="false" outlineLevel="0" collapsed="false">
      <c r="A74" s="14" t="n">
        <v>2016</v>
      </c>
      <c r="B74" s="14" t="s">
        <v>74</v>
      </c>
      <c r="C74" s="15" t="s">
        <v>75</v>
      </c>
      <c r="D74" s="14" t="s">
        <v>76</v>
      </c>
      <c r="E74" s="24" t="s">
        <v>256</v>
      </c>
      <c r="F74" s="24" t="s">
        <v>256</v>
      </c>
      <c r="G74" s="18" t="s">
        <v>157</v>
      </c>
      <c r="H74" s="14" t="s">
        <v>267</v>
      </c>
      <c r="I74" s="14" t="s">
        <v>268</v>
      </c>
      <c r="J74" s="14" t="s">
        <v>269</v>
      </c>
      <c r="K74" s="14" t="s">
        <v>82</v>
      </c>
      <c r="L74" s="20" t="n">
        <v>6375.71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21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s">
        <v>83</v>
      </c>
      <c r="AA74" s="23" t="n">
        <v>42742</v>
      </c>
      <c r="AB74" s="15" t="s">
        <v>84</v>
      </c>
      <c r="AC74" s="14" t="n">
        <v>2016</v>
      </c>
      <c r="AD74" s="23" t="n">
        <v>42741</v>
      </c>
      <c r="AE74" s="14" t="s">
        <v>83</v>
      </c>
    </row>
    <row r="75" customFormat="false" ht="12.75" hidden="false" customHeight="false" outlineLevel="0" collapsed="false">
      <c r="A75" s="14" t="n">
        <v>2016</v>
      </c>
      <c r="B75" s="14" t="s">
        <v>74</v>
      </c>
      <c r="C75" s="15" t="s">
        <v>75</v>
      </c>
      <c r="D75" s="14" t="s">
        <v>76</v>
      </c>
      <c r="E75" s="24" t="s">
        <v>256</v>
      </c>
      <c r="F75" s="24" t="s">
        <v>256</v>
      </c>
      <c r="G75" s="18" t="s">
        <v>157</v>
      </c>
      <c r="H75" s="14" t="s">
        <v>270</v>
      </c>
      <c r="I75" s="14" t="s">
        <v>271</v>
      </c>
      <c r="J75" s="14" t="s">
        <v>272</v>
      </c>
      <c r="K75" s="14" t="s">
        <v>82</v>
      </c>
      <c r="L75" s="20" t="n">
        <v>6375.71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21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s">
        <v>83</v>
      </c>
      <c r="AA75" s="23" t="n">
        <v>42742</v>
      </c>
      <c r="AB75" s="15" t="s">
        <v>84</v>
      </c>
      <c r="AC75" s="14" t="n">
        <v>2016</v>
      </c>
      <c r="AD75" s="23" t="n">
        <v>42741</v>
      </c>
      <c r="AE75" s="14" t="s">
        <v>83</v>
      </c>
    </row>
    <row r="76" customFormat="false" ht="12.75" hidden="false" customHeight="false" outlineLevel="0" collapsed="false">
      <c r="A76" s="14" t="n">
        <v>2016</v>
      </c>
      <c r="B76" s="14" t="s">
        <v>74</v>
      </c>
      <c r="C76" s="15" t="s">
        <v>75</v>
      </c>
      <c r="D76" s="14" t="s">
        <v>76</v>
      </c>
      <c r="E76" s="24" t="s">
        <v>273</v>
      </c>
      <c r="F76" s="24" t="s">
        <v>273</v>
      </c>
      <c r="G76" s="18" t="s">
        <v>157</v>
      </c>
      <c r="H76" s="14" t="s">
        <v>274</v>
      </c>
      <c r="I76" s="15" t="s">
        <v>275</v>
      </c>
      <c r="J76" s="14" t="s">
        <v>276</v>
      </c>
      <c r="K76" s="14" t="s">
        <v>82</v>
      </c>
      <c r="L76" s="20" t="n">
        <v>5061.04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21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s">
        <v>83</v>
      </c>
      <c r="AA76" s="23" t="n">
        <v>42742</v>
      </c>
      <c r="AB76" s="15" t="s">
        <v>84</v>
      </c>
      <c r="AC76" s="14" t="n">
        <v>2016</v>
      </c>
      <c r="AD76" s="23" t="n">
        <v>42741</v>
      </c>
      <c r="AE76" s="14" t="s">
        <v>83</v>
      </c>
    </row>
    <row r="77" customFormat="false" ht="12.75" hidden="false" customHeight="false" outlineLevel="0" collapsed="false">
      <c r="A77" s="14" t="n">
        <v>2016</v>
      </c>
      <c r="B77" s="14" t="s">
        <v>74</v>
      </c>
      <c r="C77" s="15" t="s">
        <v>75</v>
      </c>
      <c r="D77" s="14" t="s">
        <v>76</v>
      </c>
      <c r="E77" s="24" t="s">
        <v>273</v>
      </c>
      <c r="F77" s="24" t="s">
        <v>273</v>
      </c>
      <c r="G77" s="18" t="s">
        <v>157</v>
      </c>
      <c r="H77" s="14" t="s">
        <v>277</v>
      </c>
      <c r="I77" s="14" t="s">
        <v>137</v>
      </c>
      <c r="J77" s="15" t="s">
        <v>109</v>
      </c>
      <c r="K77" s="14" t="s">
        <v>82</v>
      </c>
      <c r="L77" s="20" t="n">
        <v>5061.04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21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s">
        <v>83</v>
      </c>
      <c r="AA77" s="23" t="n">
        <v>42742</v>
      </c>
      <c r="AB77" s="15" t="s">
        <v>84</v>
      </c>
      <c r="AC77" s="14" t="n">
        <v>2016</v>
      </c>
      <c r="AD77" s="23" t="n">
        <v>42741</v>
      </c>
      <c r="AE77" s="14" t="s">
        <v>83</v>
      </c>
    </row>
    <row r="78" customFormat="false" ht="12.75" hidden="false" customHeight="false" outlineLevel="0" collapsed="false">
      <c r="A78" s="14" t="n">
        <v>2016</v>
      </c>
      <c r="B78" s="14" t="s">
        <v>74</v>
      </c>
      <c r="C78" s="15" t="s">
        <v>75</v>
      </c>
      <c r="D78" s="14" t="s">
        <v>76</v>
      </c>
      <c r="E78" s="24" t="s">
        <v>273</v>
      </c>
      <c r="F78" s="24" t="s">
        <v>273</v>
      </c>
      <c r="G78" s="18" t="s">
        <v>157</v>
      </c>
      <c r="H78" s="15" t="s">
        <v>278</v>
      </c>
      <c r="I78" s="14" t="s">
        <v>190</v>
      </c>
      <c r="J78" s="15" t="s">
        <v>109</v>
      </c>
      <c r="K78" s="14" t="s">
        <v>82</v>
      </c>
      <c r="L78" s="20" t="n">
        <v>5061.04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21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s">
        <v>83</v>
      </c>
      <c r="AA78" s="23" t="n">
        <v>42742</v>
      </c>
      <c r="AB78" s="15" t="s">
        <v>84</v>
      </c>
      <c r="AC78" s="14" t="n">
        <v>2016</v>
      </c>
      <c r="AD78" s="23" t="n">
        <v>42741</v>
      </c>
      <c r="AE78" s="14" t="s">
        <v>83</v>
      </c>
    </row>
    <row r="79" customFormat="false" ht="12.75" hidden="false" customHeight="false" outlineLevel="0" collapsed="false">
      <c r="A79" s="14" t="n">
        <v>2016</v>
      </c>
      <c r="B79" s="14" t="s">
        <v>74</v>
      </c>
      <c r="C79" s="15" t="s">
        <v>75</v>
      </c>
      <c r="D79" s="14" t="s">
        <v>76</v>
      </c>
      <c r="E79" s="24" t="s">
        <v>273</v>
      </c>
      <c r="F79" s="24" t="s">
        <v>273</v>
      </c>
      <c r="G79" s="18" t="s">
        <v>157</v>
      </c>
      <c r="H79" s="15" t="s">
        <v>279</v>
      </c>
      <c r="I79" s="15" t="s">
        <v>275</v>
      </c>
      <c r="J79" s="15" t="s">
        <v>147</v>
      </c>
      <c r="K79" s="14" t="s">
        <v>82</v>
      </c>
      <c r="L79" s="20" t="n">
        <v>5061.04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21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s">
        <v>83</v>
      </c>
      <c r="AA79" s="23" t="n">
        <v>42742</v>
      </c>
      <c r="AB79" s="15" t="s">
        <v>84</v>
      </c>
      <c r="AC79" s="14" t="n">
        <v>2016</v>
      </c>
      <c r="AD79" s="23" t="n">
        <v>42741</v>
      </c>
      <c r="AE79" s="14" t="s">
        <v>83</v>
      </c>
    </row>
    <row r="80" customFormat="false" ht="12.75" hidden="false" customHeight="false" outlineLevel="0" collapsed="false">
      <c r="A80" s="14" t="n">
        <v>2016</v>
      </c>
      <c r="B80" s="14" t="s">
        <v>74</v>
      </c>
      <c r="C80" s="15" t="s">
        <v>75</v>
      </c>
      <c r="D80" s="14" t="s">
        <v>76</v>
      </c>
      <c r="E80" s="24" t="s">
        <v>273</v>
      </c>
      <c r="F80" s="24" t="s">
        <v>273</v>
      </c>
      <c r="G80" s="18" t="s">
        <v>157</v>
      </c>
      <c r="H80" s="14" t="s">
        <v>226</v>
      </c>
      <c r="I80" s="15" t="s">
        <v>80</v>
      </c>
      <c r="J80" s="14" t="s">
        <v>125</v>
      </c>
      <c r="K80" s="14" t="s">
        <v>82</v>
      </c>
      <c r="L80" s="20" t="n">
        <v>5061.04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21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s">
        <v>83</v>
      </c>
      <c r="AA80" s="23" t="n">
        <v>42742</v>
      </c>
      <c r="AB80" s="15" t="s">
        <v>84</v>
      </c>
      <c r="AC80" s="14" t="n">
        <v>2016</v>
      </c>
      <c r="AD80" s="23" t="n">
        <v>42741</v>
      </c>
      <c r="AE80" s="14" t="s">
        <v>83</v>
      </c>
    </row>
    <row r="81" customFormat="false" ht="12.75" hidden="false" customHeight="false" outlineLevel="0" collapsed="false">
      <c r="A81" s="14" t="n">
        <v>2016</v>
      </c>
      <c r="B81" s="14" t="s">
        <v>74</v>
      </c>
      <c r="C81" s="15" t="s">
        <v>75</v>
      </c>
      <c r="D81" s="14" t="s">
        <v>76</v>
      </c>
      <c r="E81" s="24" t="s">
        <v>273</v>
      </c>
      <c r="F81" s="24" t="s">
        <v>273</v>
      </c>
      <c r="G81" s="18" t="s">
        <v>157</v>
      </c>
      <c r="H81" s="14" t="s">
        <v>280</v>
      </c>
      <c r="I81" s="15" t="s">
        <v>109</v>
      </c>
      <c r="J81" s="14" t="s">
        <v>281</v>
      </c>
      <c r="K81" s="14" t="s">
        <v>82</v>
      </c>
      <c r="L81" s="20" t="n">
        <v>5061.04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21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s">
        <v>83</v>
      </c>
      <c r="AA81" s="23" t="n">
        <v>42742</v>
      </c>
      <c r="AB81" s="15" t="s">
        <v>84</v>
      </c>
      <c r="AC81" s="14" t="n">
        <v>2016</v>
      </c>
      <c r="AD81" s="23" t="n">
        <v>42741</v>
      </c>
      <c r="AE81" s="14" t="s">
        <v>83</v>
      </c>
    </row>
    <row r="82" customFormat="false" ht="12.75" hidden="false" customHeight="false" outlineLevel="0" collapsed="false">
      <c r="A82" s="14" t="n">
        <v>2016</v>
      </c>
      <c r="B82" s="14" t="s">
        <v>74</v>
      </c>
      <c r="C82" s="15" t="s">
        <v>75</v>
      </c>
      <c r="D82" s="14" t="s">
        <v>76</v>
      </c>
      <c r="E82" s="24" t="s">
        <v>273</v>
      </c>
      <c r="F82" s="24" t="s">
        <v>273</v>
      </c>
      <c r="G82" s="18" t="s">
        <v>157</v>
      </c>
      <c r="H82" s="14" t="s">
        <v>282</v>
      </c>
      <c r="I82" s="14" t="s">
        <v>199</v>
      </c>
      <c r="J82" s="14" t="s">
        <v>148</v>
      </c>
      <c r="K82" s="14" t="s">
        <v>82</v>
      </c>
      <c r="L82" s="20" t="n">
        <v>5061.04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21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s">
        <v>83</v>
      </c>
      <c r="AA82" s="23" t="n">
        <v>42742</v>
      </c>
      <c r="AB82" s="15" t="s">
        <v>84</v>
      </c>
      <c r="AC82" s="14" t="n">
        <v>2016</v>
      </c>
      <c r="AD82" s="23" t="n">
        <v>42741</v>
      </c>
      <c r="AE82" s="14" t="s">
        <v>83</v>
      </c>
    </row>
    <row r="83" customFormat="false" ht="12.75" hidden="false" customHeight="false" outlineLevel="0" collapsed="false">
      <c r="A83" s="14" t="n">
        <v>2016</v>
      </c>
      <c r="B83" s="14" t="s">
        <v>74</v>
      </c>
      <c r="C83" s="15" t="s">
        <v>75</v>
      </c>
      <c r="D83" s="14" t="s">
        <v>76</v>
      </c>
      <c r="E83" s="24" t="s">
        <v>273</v>
      </c>
      <c r="F83" s="24" t="s">
        <v>273</v>
      </c>
      <c r="G83" s="18" t="s">
        <v>157</v>
      </c>
      <c r="H83" s="14" t="s">
        <v>283</v>
      </c>
      <c r="I83" s="14" t="s">
        <v>284</v>
      </c>
      <c r="J83" s="14" t="s">
        <v>285</v>
      </c>
      <c r="K83" s="14" t="s">
        <v>82</v>
      </c>
      <c r="L83" s="20" t="n">
        <v>5061.04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21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s">
        <v>83</v>
      </c>
      <c r="AA83" s="23" t="n">
        <v>42742</v>
      </c>
      <c r="AB83" s="15" t="s">
        <v>84</v>
      </c>
      <c r="AC83" s="14" t="n">
        <v>2016</v>
      </c>
      <c r="AD83" s="23" t="n">
        <v>42741</v>
      </c>
      <c r="AE83" s="14" t="s">
        <v>83</v>
      </c>
    </row>
    <row r="84" customFormat="false" ht="12.75" hidden="false" customHeight="false" outlineLevel="0" collapsed="false">
      <c r="A84" s="14" t="n">
        <v>2016</v>
      </c>
      <c r="B84" s="14" t="s">
        <v>74</v>
      </c>
      <c r="C84" s="15" t="s">
        <v>75</v>
      </c>
      <c r="D84" s="14" t="s">
        <v>76</v>
      </c>
      <c r="E84" s="24" t="s">
        <v>286</v>
      </c>
      <c r="F84" s="24" t="s">
        <v>286</v>
      </c>
      <c r="G84" s="18" t="s">
        <v>157</v>
      </c>
      <c r="H84" s="15" t="s">
        <v>287</v>
      </c>
      <c r="I84" s="15" t="s">
        <v>288</v>
      </c>
      <c r="J84" s="14" t="s">
        <v>87</v>
      </c>
      <c r="K84" s="14" t="s">
        <v>82</v>
      </c>
      <c r="L84" s="20" t="n">
        <v>6547.57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21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s">
        <v>83</v>
      </c>
      <c r="AA84" s="23" t="n">
        <v>42742</v>
      </c>
      <c r="AB84" s="15" t="s">
        <v>84</v>
      </c>
      <c r="AC84" s="14" t="n">
        <v>2016</v>
      </c>
      <c r="AD84" s="23" t="n">
        <v>42741</v>
      </c>
      <c r="AE84" s="14" t="s">
        <v>83</v>
      </c>
    </row>
    <row r="85" customFormat="false" ht="12.75" hidden="false" customHeight="false" outlineLevel="0" collapsed="false">
      <c r="A85" s="14" t="n">
        <v>2016</v>
      </c>
      <c r="B85" s="14" t="s">
        <v>74</v>
      </c>
      <c r="C85" s="15" t="s">
        <v>75</v>
      </c>
      <c r="D85" s="14" t="s">
        <v>76</v>
      </c>
      <c r="E85" s="24" t="s">
        <v>289</v>
      </c>
      <c r="F85" s="24" t="s">
        <v>289</v>
      </c>
      <c r="G85" s="18" t="s">
        <v>157</v>
      </c>
      <c r="H85" s="15" t="s">
        <v>220</v>
      </c>
      <c r="I85" s="15" t="s">
        <v>116</v>
      </c>
      <c r="J85" s="15" t="s">
        <v>118</v>
      </c>
      <c r="K85" s="14" t="s">
        <v>82</v>
      </c>
      <c r="L85" s="20" t="n">
        <v>5061.04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21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s">
        <v>83</v>
      </c>
      <c r="AA85" s="23" t="n">
        <v>42742</v>
      </c>
      <c r="AB85" s="15" t="s">
        <v>84</v>
      </c>
      <c r="AC85" s="14" t="n">
        <v>2016</v>
      </c>
      <c r="AD85" s="23" t="n">
        <v>42741</v>
      </c>
      <c r="AE85" s="14" t="s">
        <v>83</v>
      </c>
    </row>
    <row r="86" customFormat="false" ht="12.75" hidden="false" customHeight="false" outlineLevel="0" collapsed="false">
      <c r="A86" s="14" t="n">
        <v>2016</v>
      </c>
      <c r="B86" s="14" t="s">
        <v>74</v>
      </c>
      <c r="C86" s="15" t="s">
        <v>75</v>
      </c>
      <c r="D86" s="14" t="s">
        <v>76</v>
      </c>
      <c r="E86" s="24" t="s">
        <v>290</v>
      </c>
      <c r="F86" s="24" t="s">
        <v>290</v>
      </c>
      <c r="G86" s="17" t="s">
        <v>291</v>
      </c>
      <c r="H86" s="14" t="s">
        <v>292</v>
      </c>
      <c r="I86" s="15" t="s">
        <v>293</v>
      </c>
      <c r="J86" s="14" t="s">
        <v>294</v>
      </c>
      <c r="K86" s="14" t="s">
        <v>82</v>
      </c>
      <c r="L86" s="20" t="n">
        <v>15160.39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21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s">
        <v>83</v>
      </c>
      <c r="AA86" s="23" t="n">
        <v>42742</v>
      </c>
      <c r="AB86" s="15" t="s">
        <v>84</v>
      </c>
      <c r="AC86" s="14" t="n">
        <v>2016</v>
      </c>
      <c r="AD86" s="23" t="n">
        <v>42741</v>
      </c>
      <c r="AE86" s="14" t="s">
        <v>83</v>
      </c>
    </row>
    <row r="87" customFormat="false" ht="12.75" hidden="false" customHeight="false" outlineLevel="0" collapsed="false">
      <c r="A87" s="14" t="n">
        <v>2016</v>
      </c>
      <c r="B87" s="14" t="s">
        <v>74</v>
      </c>
      <c r="C87" s="15" t="s">
        <v>75</v>
      </c>
      <c r="D87" s="14" t="s">
        <v>76</v>
      </c>
      <c r="E87" s="24" t="s">
        <v>93</v>
      </c>
      <c r="F87" s="24" t="s">
        <v>93</v>
      </c>
      <c r="G87" s="17" t="s">
        <v>291</v>
      </c>
      <c r="H87" s="14" t="s">
        <v>295</v>
      </c>
      <c r="I87" s="14" t="s">
        <v>147</v>
      </c>
      <c r="J87" s="14" t="s">
        <v>266</v>
      </c>
      <c r="K87" s="14" t="s">
        <v>82</v>
      </c>
      <c r="L87" s="20" t="n">
        <v>10700.96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21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s">
        <v>83</v>
      </c>
      <c r="AA87" s="23" t="n">
        <v>42742</v>
      </c>
      <c r="AB87" s="15" t="s">
        <v>84</v>
      </c>
      <c r="AC87" s="14" t="n">
        <v>2016</v>
      </c>
      <c r="AD87" s="23" t="n">
        <v>42741</v>
      </c>
      <c r="AE87" s="14" t="s">
        <v>83</v>
      </c>
    </row>
    <row r="88" customFormat="false" ht="12.75" hidden="false" customHeight="false" outlineLevel="0" collapsed="false">
      <c r="A88" s="14" t="n">
        <v>2016</v>
      </c>
      <c r="B88" s="14" t="s">
        <v>74</v>
      </c>
      <c r="C88" s="15" t="s">
        <v>75</v>
      </c>
      <c r="D88" s="14" t="s">
        <v>76</v>
      </c>
      <c r="E88" s="24" t="s">
        <v>93</v>
      </c>
      <c r="F88" s="24" t="s">
        <v>93</v>
      </c>
      <c r="G88" s="17" t="s">
        <v>291</v>
      </c>
      <c r="H88" s="14" t="s">
        <v>143</v>
      </c>
      <c r="I88" s="14" t="s">
        <v>296</v>
      </c>
      <c r="J88" s="14" t="s">
        <v>297</v>
      </c>
      <c r="K88" s="14" t="s">
        <v>82</v>
      </c>
      <c r="L88" s="20" t="n">
        <v>7874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21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s">
        <v>83</v>
      </c>
      <c r="AA88" s="23" t="n">
        <v>42742</v>
      </c>
      <c r="AB88" s="15" t="s">
        <v>84</v>
      </c>
      <c r="AC88" s="14" t="n">
        <v>2016</v>
      </c>
      <c r="AD88" s="23" t="n">
        <v>42741</v>
      </c>
      <c r="AE88" s="14" t="s">
        <v>83</v>
      </c>
    </row>
    <row r="89" customFormat="false" ht="12.75" hidden="false" customHeight="false" outlineLevel="0" collapsed="false">
      <c r="A89" s="14" t="n">
        <v>2016</v>
      </c>
      <c r="B89" s="14" t="s">
        <v>74</v>
      </c>
      <c r="C89" s="15" t="s">
        <v>75</v>
      </c>
      <c r="D89" s="14" t="s">
        <v>76</v>
      </c>
      <c r="E89" s="24" t="s">
        <v>298</v>
      </c>
      <c r="F89" s="24" t="s">
        <v>298</v>
      </c>
      <c r="G89" s="17" t="s">
        <v>299</v>
      </c>
      <c r="H89" s="14" t="s">
        <v>300</v>
      </c>
      <c r="I89" s="15" t="s">
        <v>301</v>
      </c>
      <c r="J89" s="15" t="s">
        <v>109</v>
      </c>
      <c r="K89" s="14" t="s">
        <v>82</v>
      </c>
      <c r="L89" s="20" t="n">
        <v>16512.74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21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s">
        <v>83</v>
      </c>
      <c r="AA89" s="23" t="n">
        <v>42742</v>
      </c>
      <c r="AB89" s="15" t="s">
        <v>84</v>
      </c>
      <c r="AC89" s="14" t="n">
        <v>2016</v>
      </c>
      <c r="AD89" s="23" t="n">
        <v>42741</v>
      </c>
      <c r="AE89" s="14" t="s">
        <v>83</v>
      </c>
    </row>
    <row r="90" customFormat="false" ht="12.75" hidden="false" customHeight="false" outlineLevel="0" collapsed="false">
      <c r="A90" s="14" t="n">
        <v>2016</v>
      </c>
      <c r="B90" s="14" t="s">
        <v>74</v>
      </c>
      <c r="C90" s="15" t="s">
        <v>75</v>
      </c>
      <c r="D90" s="14" t="s">
        <v>76</v>
      </c>
      <c r="E90" s="24" t="s">
        <v>302</v>
      </c>
      <c r="F90" s="24" t="s">
        <v>302</v>
      </c>
      <c r="G90" s="17" t="s">
        <v>299</v>
      </c>
      <c r="H90" s="14" t="s">
        <v>303</v>
      </c>
      <c r="I90" s="14" t="s">
        <v>304</v>
      </c>
      <c r="J90" s="15" t="s">
        <v>108</v>
      </c>
      <c r="K90" s="14" t="s">
        <v>82</v>
      </c>
      <c r="L90" s="20" t="n">
        <v>15763.21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21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s">
        <v>83</v>
      </c>
      <c r="AA90" s="23" t="n">
        <v>42742</v>
      </c>
      <c r="AB90" s="15" t="s">
        <v>84</v>
      </c>
      <c r="AC90" s="14" t="n">
        <v>2016</v>
      </c>
      <c r="AD90" s="23" t="n">
        <v>42741</v>
      </c>
      <c r="AE90" s="14" t="s">
        <v>83</v>
      </c>
    </row>
    <row r="91" customFormat="false" ht="12.75" hidden="false" customHeight="false" outlineLevel="0" collapsed="false">
      <c r="A91" s="14" t="n">
        <v>2016</v>
      </c>
      <c r="B91" s="14" t="s">
        <v>74</v>
      </c>
      <c r="C91" s="15" t="s">
        <v>75</v>
      </c>
      <c r="D91" s="14" t="s">
        <v>76</v>
      </c>
      <c r="E91" s="24" t="s">
        <v>286</v>
      </c>
      <c r="F91" s="24" t="s">
        <v>286</v>
      </c>
      <c r="G91" s="17" t="s">
        <v>299</v>
      </c>
      <c r="H91" s="14" t="s">
        <v>305</v>
      </c>
      <c r="I91" s="14" t="s">
        <v>306</v>
      </c>
      <c r="J91" s="14" t="s">
        <v>307</v>
      </c>
      <c r="K91" s="14" t="s">
        <v>82</v>
      </c>
      <c r="L91" s="20" t="s">
        <v>308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21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s">
        <v>83</v>
      </c>
      <c r="AA91" s="23" t="n">
        <v>42742</v>
      </c>
      <c r="AB91" s="15" t="s">
        <v>84</v>
      </c>
      <c r="AC91" s="14" t="n">
        <v>2016</v>
      </c>
      <c r="AD91" s="23" t="n">
        <v>42741</v>
      </c>
      <c r="AE91" s="14" t="s">
        <v>83</v>
      </c>
    </row>
    <row r="92" customFormat="false" ht="12.75" hidden="false" customHeight="false" outlineLevel="0" collapsed="false">
      <c r="A92" s="14" t="n">
        <v>2016</v>
      </c>
      <c r="B92" s="14" t="s">
        <v>74</v>
      </c>
      <c r="C92" s="15" t="s">
        <v>75</v>
      </c>
      <c r="D92" s="14" t="s">
        <v>76</v>
      </c>
      <c r="E92" s="24" t="s">
        <v>93</v>
      </c>
      <c r="F92" s="24" t="s">
        <v>93</v>
      </c>
      <c r="G92" s="17" t="s">
        <v>299</v>
      </c>
      <c r="H92" s="15" t="s">
        <v>231</v>
      </c>
      <c r="I92" s="14" t="s">
        <v>309</v>
      </c>
      <c r="J92" s="15" t="s">
        <v>310</v>
      </c>
      <c r="K92" s="14" t="s">
        <v>82</v>
      </c>
      <c r="L92" s="20" t="n">
        <v>7874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21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s">
        <v>83</v>
      </c>
      <c r="AA92" s="23" t="n">
        <v>42742</v>
      </c>
      <c r="AB92" s="15" t="s">
        <v>84</v>
      </c>
      <c r="AC92" s="14" t="n">
        <v>2016</v>
      </c>
      <c r="AD92" s="23" t="n">
        <v>42741</v>
      </c>
      <c r="AE92" s="14" t="s">
        <v>83</v>
      </c>
    </row>
    <row r="93" customFormat="false" ht="12.75" hidden="false" customHeight="false" outlineLevel="0" collapsed="false">
      <c r="A93" s="14" t="n">
        <v>2016</v>
      </c>
      <c r="B93" s="14" t="s">
        <v>74</v>
      </c>
      <c r="C93" s="15" t="s">
        <v>75</v>
      </c>
      <c r="D93" s="14" t="s">
        <v>76</v>
      </c>
      <c r="E93" s="24" t="s">
        <v>311</v>
      </c>
      <c r="F93" s="24" t="s">
        <v>311</v>
      </c>
      <c r="G93" s="17" t="s">
        <v>299</v>
      </c>
      <c r="H93" s="14" t="s">
        <v>274</v>
      </c>
      <c r="I93" s="15" t="s">
        <v>168</v>
      </c>
      <c r="J93" s="15" t="s">
        <v>312</v>
      </c>
      <c r="K93" s="14" t="s">
        <v>82</v>
      </c>
      <c r="L93" s="20" t="n">
        <v>8924.73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21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s">
        <v>83</v>
      </c>
      <c r="AA93" s="23" t="n">
        <v>42742</v>
      </c>
      <c r="AB93" s="15" t="s">
        <v>84</v>
      </c>
      <c r="AC93" s="14" t="n">
        <v>2016</v>
      </c>
      <c r="AD93" s="23" t="n">
        <v>42741</v>
      </c>
      <c r="AE93" s="14" t="s">
        <v>83</v>
      </c>
    </row>
    <row r="94" customFormat="false" ht="12.75" hidden="false" customHeight="false" outlineLevel="0" collapsed="false">
      <c r="A94" s="14" t="n">
        <v>2016</v>
      </c>
      <c r="B94" s="14" t="s">
        <v>74</v>
      </c>
      <c r="C94" s="15" t="s">
        <v>75</v>
      </c>
      <c r="D94" s="14" t="s">
        <v>76</v>
      </c>
      <c r="E94" s="24" t="s">
        <v>313</v>
      </c>
      <c r="F94" s="24" t="s">
        <v>313</v>
      </c>
      <c r="G94" s="17" t="s">
        <v>299</v>
      </c>
      <c r="H94" s="14" t="s">
        <v>280</v>
      </c>
      <c r="I94" s="14" t="s">
        <v>314</v>
      </c>
      <c r="J94" s="14" t="s">
        <v>202</v>
      </c>
      <c r="K94" s="14" t="s">
        <v>82</v>
      </c>
      <c r="L94" s="20" t="n">
        <v>6547.57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21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s">
        <v>83</v>
      </c>
      <c r="AA94" s="23" t="n">
        <v>42742</v>
      </c>
      <c r="AB94" s="15" t="s">
        <v>84</v>
      </c>
      <c r="AC94" s="14" t="n">
        <v>2016</v>
      </c>
      <c r="AD94" s="23" t="n">
        <v>42741</v>
      </c>
      <c r="AE94" s="14" t="s">
        <v>83</v>
      </c>
    </row>
    <row r="95" customFormat="false" ht="12.75" hidden="false" customHeight="false" outlineLevel="0" collapsed="false">
      <c r="A95" s="14" t="n">
        <v>2016</v>
      </c>
      <c r="B95" s="14" t="s">
        <v>74</v>
      </c>
      <c r="C95" s="15" t="s">
        <v>75</v>
      </c>
      <c r="D95" s="14" t="s">
        <v>76</v>
      </c>
      <c r="E95" s="24" t="s">
        <v>93</v>
      </c>
      <c r="F95" s="24" t="s">
        <v>93</v>
      </c>
      <c r="G95" s="17" t="s">
        <v>299</v>
      </c>
      <c r="H95" s="15" t="s">
        <v>315</v>
      </c>
      <c r="I95" s="14" t="s">
        <v>269</v>
      </c>
      <c r="J95" s="15" t="s">
        <v>316</v>
      </c>
      <c r="K95" s="14" t="s">
        <v>82</v>
      </c>
      <c r="L95" s="20" t="n">
        <v>3644.3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21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s">
        <v>83</v>
      </c>
      <c r="AA95" s="23" t="n">
        <v>42742</v>
      </c>
      <c r="AB95" s="15" t="s">
        <v>84</v>
      </c>
      <c r="AC95" s="14" t="n">
        <v>2016</v>
      </c>
      <c r="AD95" s="23" t="n">
        <v>42741</v>
      </c>
      <c r="AE95" s="14" t="s">
        <v>83</v>
      </c>
    </row>
    <row r="96" customFormat="false" ht="12.75" hidden="false" customHeight="false" outlineLevel="0" collapsed="false">
      <c r="A96" s="14" t="n">
        <v>2016</v>
      </c>
      <c r="B96" s="14" t="s">
        <v>74</v>
      </c>
      <c r="C96" s="15" t="s">
        <v>75</v>
      </c>
      <c r="D96" s="14" t="s">
        <v>76</v>
      </c>
      <c r="E96" s="24" t="s">
        <v>317</v>
      </c>
      <c r="F96" s="24" t="s">
        <v>317</v>
      </c>
      <c r="G96" s="18" t="s">
        <v>318</v>
      </c>
      <c r="H96" s="15" t="s">
        <v>319</v>
      </c>
      <c r="I96" s="15" t="s">
        <v>320</v>
      </c>
      <c r="J96" s="15" t="s">
        <v>312</v>
      </c>
      <c r="K96" s="14" t="s">
        <v>82</v>
      </c>
      <c r="L96" s="20" t="n">
        <v>15160.39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21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s">
        <v>83</v>
      </c>
      <c r="AA96" s="23" t="n">
        <v>42742</v>
      </c>
      <c r="AB96" s="15" t="s">
        <v>84</v>
      </c>
      <c r="AC96" s="14" t="n">
        <v>2016</v>
      </c>
      <c r="AD96" s="23" t="n">
        <v>42741</v>
      </c>
      <c r="AE96" s="14" t="s">
        <v>83</v>
      </c>
    </row>
    <row r="97" customFormat="false" ht="12.75" hidden="false" customHeight="false" outlineLevel="0" collapsed="false">
      <c r="A97" s="14" t="n">
        <v>2016</v>
      </c>
      <c r="B97" s="14" t="s">
        <v>74</v>
      </c>
      <c r="C97" s="15" t="s">
        <v>75</v>
      </c>
      <c r="D97" s="14" t="s">
        <v>76</v>
      </c>
      <c r="E97" s="24" t="s">
        <v>321</v>
      </c>
      <c r="F97" s="24" t="s">
        <v>321</v>
      </c>
      <c r="G97" s="18" t="s">
        <v>318</v>
      </c>
      <c r="H97" s="14" t="s">
        <v>322</v>
      </c>
      <c r="I97" s="14" t="s">
        <v>92</v>
      </c>
      <c r="J97" s="15" t="s">
        <v>323</v>
      </c>
      <c r="K97" s="14" t="s">
        <v>89</v>
      </c>
      <c r="L97" s="20" t="n">
        <v>6289.18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21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s">
        <v>83</v>
      </c>
      <c r="AA97" s="23" t="n">
        <v>42742</v>
      </c>
      <c r="AB97" s="15" t="s">
        <v>84</v>
      </c>
      <c r="AC97" s="14" t="n">
        <v>2016</v>
      </c>
      <c r="AD97" s="23" t="n">
        <v>42741</v>
      </c>
      <c r="AE97" s="14" t="s">
        <v>83</v>
      </c>
    </row>
    <row r="98" customFormat="false" ht="12.75" hidden="false" customHeight="false" outlineLevel="0" collapsed="false">
      <c r="A98" s="14" t="n">
        <v>2016</v>
      </c>
      <c r="B98" s="14" t="s">
        <v>74</v>
      </c>
      <c r="C98" s="15" t="s">
        <v>75</v>
      </c>
      <c r="D98" s="14" t="s">
        <v>76</v>
      </c>
      <c r="E98" s="24" t="s">
        <v>324</v>
      </c>
      <c r="F98" s="24" t="s">
        <v>324</v>
      </c>
      <c r="G98" s="17" t="s">
        <v>325</v>
      </c>
      <c r="H98" s="15" t="s">
        <v>326</v>
      </c>
      <c r="I98" s="15" t="s">
        <v>213</v>
      </c>
      <c r="J98" s="15" t="s">
        <v>327</v>
      </c>
      <c r="K98" s="14" t="s">
        <v>82</v>
      </c>
      <c r="L98" s="20" t="n">
        <v>15160.39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21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s">
        <v>83</v>
      </c>
      <c r="AA98" s="23" t="n">
        <v>42742</v>
      </c>
      <c r="AB98" s="15" t="s">
        <v>84</v>
      </c>
      <c r="AC98" s="14" t="n">
        <v>2016</v>
      </c>
      <c r="AD98" s="23" t="n">
        <v>42741</v>
      </c>
      <c r="AE98" s="14" t="s">
        <v>83</v>
      </c>
    </row>
    <row r="99" customFormat="false" ht="12.75" hidden="false" customHeight="false" outlineLevel="0" collapsed="false">
      <c r="A99" s="14" t="n">
        <v>2016</v>
      </c>
      <c r="B99" s="14" t="s">
        <v>74</v>
      </c>
      <c r="C99" s="15" t="s">
        <v>75</v>
      </c>
      <c r="D99" s="14" t="s">
        <v>76</v>
      </c>
      <c r="E99" s="24" t="s">
        <v>93</v>
      </c>
      <c r="F99" s="24" t="s">
        <v>93</v>
      </c>
      <c r="G99" s="17" t="s">
        <v>325</v>
      </c>
      <c r="H99" s="15" t="s">
        <v>328</v>
      </c>
      <c r="I99" s="14" t="s">
        <v>329</v>
      </c>
      <c r="J99" s="14" t="s">
        <v>330</v>
      </c>
      <c r="K99" s="14" t="s">
        <v>82</v>
      </c>
      <c r="L99" s="20" t="n">
        <v>7874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21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s">
        <v>83</v>
      </c>
      <c r="AA99" s="23" t="n">
        <v>42742</v>
      </c>
      <c r="AB99" s="15" t="s">
        <v>84</v>
      </c>
      <c r="AC99" s="14" t="n">
        <v>2016</v>
      </c>
      <c r="AD99" s="23" t="n">
        <v>42741</v>
      </c>
      <c r="AE99" s="14" t="s">
        <v>83</v>
      </c>
    </row>
    <row r="100" customFormat="false" ht="12.75" hidden="false" customHeight="false" outlineLevel="0" collapsed="false">
      <c r="A100" s="14" t="n">
        <v>2016</v>
      </c>
      <c r="B100" s="14" t="s">
        <v>74</v>
      </c>
      <c r="C100" s="15" t="s">
        <v>75</v>
      </c>
      <c r="D100" s="14" t="s">
        <v>76</v>
      </c>
      <c r="E100" s="24" t="s">
        <v>331</v>
      </c>
      <c r="F100" s="24" t="s">
        <v>331</v>
      </c>
      <c r="G100" s="17" t="s">
        <v>332</v>
      </c>
      <c r="H100" s="14" t="s">
        <v>282</v>
      </c>
      <c r="I100" s="14" t="s">
        <v>92</v>
      </c>
      <c r="J100" s="14" t="s">
        <v>333</v>
      </c>
      <c r="K100" s="14" t="s">
        <v>82</v>
      </c>
      <c r="L100" s="20" t="n">
        <v>10133.49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21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s">
        <v>83</v>
      </c>
      <c r="AA100" s="23" t="n">
        <v>42742</v>
      </c>
      <c r="AB100" s="15" t="s">
        <v>84</v>
      </c>
      <c r="AC100" s="14" t="n">
        <v>2016</v>
      </c>
      <c r="AD100" s="23" t="n">
        <v>42741</v>
      </c>
      <c r="AE100" s="14" t="s">
        <v>83</v>
      </c>
    </row>
    <row r="101" customFormat="false" ht="12.75" hidden="false" customHeight="false" outlineLevel="0" collapsed="false">
      <c r="A101" s="14" t="n">
        <v>2016</v>
      </c>
      <c r="B101" s="14" t="s">
        <v>74</v>
      </c>
      <c r="C101" s="15" t="s">
        <v>75</v>
      </c>
      <c r="D101" s="14" t="s">
        <v>76</v>
      </c>
      <c r="E101" s="24" t="s">
        <v>334</v>
      </c>
      <c r="F101" s="24" t="s">
        <v>334</v>
      </c>
      <c r="G101" s="17" t="s">
        <v>335</v>
      </c>
      <c r="H101" s="14" t="s">
        <v>336</v>
      </c>
      <c r="I101" s="15" t="s">
        <v>109</v>
      </c>
      <c r="J101" s="14" t="s">
        <v>95</v>
      </c>
      <c r="K101" s="14" t="s">
        <v>89</v>
      </c>
      <c r="L101" s="20" t="n">
        <v>3644.29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21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s">
        <v>83</v>
      </c>
      <c r="AA101" s="23" t="n">
        <v>42742</v>
      </c>
      <c r="AB101" s="15" t="s">
        <v>84</v>
      </c>
      <c r="AC101" s="14" t="n">
        <v>2016</v>
      </c>
      <c r="AD101" s="23" t="n">
        <v>42741</v>
      </c>
      <c r="AE101" s="14" t="s">
        <v>83</v>
      </c>
    </row>
    <row r="102" customFormat="false" ht="12.75" hidden="false" customHeight="false" outlineLevel="0" collapsed="false">
      <c r="A102" s="14" t="n">
        <v>2016</v>
      </c>
      <c r="B102" s="14" t="s">
        <v>74</v>
      </c>
      <c r="C102" s="15" t="s">
        <v>75</v>
      </c>
      <c r="D102" s="14" t="s">
        <v>76</v>
      </c>
      <c r="E102" s="24" t="s">
        <v>337</v>
      </c>
      <c r="F102" s="24" t="s">
        <v>337</v>
      </c>
      <c r="G102" s="17" t="s">
        <v>335</v>
      </c>
      <c r="H102" s="14" t="s">
        <v>200</v>
      </c>
      <c r="I102" s="14" t="s">
        <v>338</v>
      </c>
      <c r="J102" s="14" t="s">
        <v>176</v>
      </c>
      <c r="K102" s="14" t="s">
        <v>89</v>
      </c>
      <c r="L102" s="20" t="n">
        <v>3644.29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21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s">
        <v>83</v>
      </c>
      <c r="AA102" s="23" t="n">
        <v>42742</v>
      </c>
      <c r="AB102" s="15" t="s">
        <v>84</v>
      </c>
      <c r="AC102" s="14" t="n">
        <v>2016</v>
      </c>
      <c r="AD102" s="23" t="n">
        <v>42741</v>
      </c>
      <c r="AE102" s="14" t="s">
        <v>83</v>
      </c>
    </row>
    <row r="103" customFormat="false" ht="12.75" hidden="false" customHeight="false" outlineLevel="0" collapsed="false">
      <c r="A103" s="14" t="n">
        <v>2016</v>
      </c>
      <c r="B103" s="14" t="s">
        <v>74</v>
      </c>
      <c r="C103" s="15" t="s">
        <v>75</v>
      </c>
      <c r="D103" s="14" t="s">
        <v>76</v>
      </c>
      <c r="E103" s="24" t="s">
        <v>339</v>
      </c>
      <c r="F103" s="24" t="s">
        <v>339</v>
      </c>
      <c r="G103" s="17" t="s">
        <v>340</v>
      </c>
      <c r="H103" s="14" t="s">
        <v>341</v>
      </c>
      <c r="I103" s="14" t="s">
        <v>306</v>
      </c>
      <c r="J103" s="14" t="s">
        <v>342</v>
      </c>
      <c r="K103" s="14" t="s">
        <v>89</v>
      </c>
      <c r="L103" s="20" t="n">
        <v>15160.4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21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s">
        <v>83</v>
      </c>
      <c r="AA103" s="23" t="n">
        <v>42742</v>
      </c>
      <c r="AB103" s="15" t="s">
        <v>84</v>
      </c>
      <c r="AC103" s="14" t="n">
        <v>2016</v>
      </c>
      <c r="AD103" s="23" t="n">
        <v>42741</v>
      </c>
      <c r="AE103" s="14" t="s">
        <v>83</v>
      </c>
    </row>
    <row r="104" customFormat="false" ht="12.75" hidden="false" customHeight="false" outlineLevel="0" collapsed="false">
      <c r="A104" s="14" t="n">
        <v>2016</v>
      </c>
      <c r="B104" s="14" t="s">
        <v>74</v>
      </c>
      <c r="C104" s="15" t="s">
        <v>75</v>
      </c>
      <c r="D104" s="14" t="s">
        <v>76</v>
      </c>
      <c r="E104" s="24" t="s">
        <v>343</v>
      </c>
      <c r="F104" s="24" t="s">
        <v>343</v>
      </c>
      <c r="G104" s="17" t="s">
        <v>340</v>
      </c>
      <c r="H104" s="15" t="s">
        <v>344</v>
      </c>
      <c r="I104" s="15" t="s">
        <v>310</v>
      </c>
      <c r="J104" s="15" t="s">
        <v>109</v>
      </c>
      <c r="K104" s="14" t="s">
        <v>89</v>
      </c>
      <c r="L104" s="20" t="n">
        <v>8746.38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21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s">
        <v>83</v>
      </c>
      <c r="AA104" s="23" t="n">
        <v>42742</v>
      </c>
      <c r="AB104" s="15" t="s">
        <v>84</v>
      </c>
      <c r="AC104" s="14" t="n">
        <v>2016</v>
      </c>
      <c r="AD104" s="23" t="n">
        <v>42741</v>
      </c>
      <c r="AE104" s="14" t="s">
        <v>83</v>
      </c>
    </row>
    <row r="105" customFormat="false" ht="12.75" hidden="false" customHeight="false" outlineLevel="0" collapsed="false">
      <c r="A105" s="14" t="n">
        <v>2016</v>
      </c>
      <c r="B105" s="14" t="s">
        <v>74</v>
      </c>
      <c r="C105" s="15" t="s">
        <v>75</v>
      </c>
      <c r="D105" s="14" t="s">
        <v>76</v>
      </c>
      <c r="E105" s="24" t="s">
        <v>345</v>
      </c>
      <c r="F105" s="24" t="s">
        <v>345</v>
      </c>
      <c r="G105" s="17" t="s">
        <v>340</v>
      </c>
      <c r="H105" s="15" t="s">
        <v>346</v>
      </c>
      <c r="I105" s="14" t="s">
        <v>347</v>
      </c>
      <c r="J105" s="15" t="s">
        <v>348</v>
      </c>
      <c r="K105" s="14" t="s">
        <v>89</v>
      </c>
      <c r="L105" s="20" t="n">
        <v>6289.18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21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s">
        <v>83</v>
      </c>
      <c r="AA105" s="23" t="n">
        <v>42742</v>
      </c>
      <c r="AB105" s="15" t="s">
        <v>84</v>
      </c>
      <c r="AC105" s="14" t="n">
        <v>2016</v>
      </c>
      <c r="AD105" s="23" t="n">
        <v>42741</v>
      </c>
      <c r="AE105" s="14" t="s">
        <v>83</v>
      </c>
    </row>
    <row r="106" customFormat="false" ht="12.75" hidden="false" customHeight="false" outlineLevel="0" collapsed="false">
      <c r="A106" s="14" t="n">
        <v>2016</v>
      </c>
      <c r="B106" s="14" t="s">
        <v>74</v>
      </c>
      <c r="C106" s="15" t="s">
        <v>75</v>
      </c>
      <c r="D106" s="14" t="s">
        <v>76</v>
      </c>
      <c r="E106" s="24" t="s">
        <v>349</v>
      </c>
      <c r="F106" s="24" t="s">
        <v>349</v>
      </c>
      <c r="G106" s="17" t="s">
        <v>340</v>
      </c>
      <c r="H106" s="14" t="s">
        <v>350</v>
      </c>
      <c r="I106" s="14" t="s">
        <v>351</v>
      </c>
      <c r="J106" s="14" t="s">
        <v>269</v>
      </c>
      <c r="K106" s="14" t="s">
        <v>89</v>
      </c>
      <c r="L106" s="20" t="n">
        <v>5061.04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21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s">
        <v>83</v>
      </c>
      <c r="AA106" s="23" t="n">
        <v>42742</v>
      </c>
      <c r="AB106" s="15" t="s">
        <v>84</v>
      </c>
      <c r="AC106" s="14" t="n">
        <v>2016</v>
      </c>
      <c r="AD106" s="23" t="n">
        <v>42741</v>
      </c>
      <c r="AE106" s="14" t="s">
        <v>83</v>
      </c>
    </row>
    <row r="107" customFormat="false" ht="12.75" hidden="false" customHeight="false" outlineLevel="0" collapsed="false">
      <c r="A107" s="14" t="n">
        <v>2016</v>
      </c>
      <c r="B107" s="14" t="s">
        <v>74</v>
      </c>
      <c r="C107" s="15" t="s">
        <v>75</v>
      </c>
      <c r="D107" s="14" t="s">
        <v>76</v>
      </c>
      <c r="E107" s="24" t="s">
        <v>352</v>
      </c>
      <c r="F107" s="24" t="s">
        <v>352</v>
      </c>
      <c r="G107" s="17" t="s">
        <v>340</v>
      </c>
      <c r="H107" s="14" t="s">
        <v>353</v>
      </c>
      <c r="I107" s="14" t="s">
        <v>354</v>
      </c>
      <c r="J107" s="14" t="s">
        <v>99</v>
      </c>
      <c r="K107" s="14" t="s">
        <v>89</v>
      </c>
      <c r="L107" s="20" t="n">
        <v>3644.29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21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s">
        <v>83</v>
      </c>
      <c r="AA107" s="23" t="n">
        <v>42742</v>
      </c>
      <c r="AB107" s="15" t="s">
        <v>84</v>
      </c>
      <c r="AC107" s="14" t="n">
        <v>2016</v>
      </c>
      <c r="AD107" s="23" t="n">
        <v>42741</v>
      </c>
      <c r="AE107" s="14" t="s">
        <v>83</v>
      </c>
    </row>
    <row r="108" customFormat="false" ht="12.75" hidden="false" customHeight="false" outlineLevel="0" collapsed="false">
      <c r="A108" s="14" t="n">
        <v>2016</v>
      </c>
      <c r="B108" s="14" t="s">
        <v>74</v>
      </c>
      <c r="C108" s="15" t="s">
        <v>75</v>
      </c>
      <c r="D108" s="14" t="s">
        <v>76</v>
      </c>
      <c r="E108" s="24" t="s">
        <v>355</v>
      </c>
      <c r="F108" s="24" t="s">
        <v>355</v>
      </c>
      <c r="G108" s="17" t="s">
        <v>340</v>
      </c>
      <c r="H108" s="15" t="s">
        <v>356</v>
      </c>
      <c r="I108" s="15" t="s">
        <v>108</v>
      </c>
      <c r="J108" s="14" t="s">
        <v>357</v>
      </c>
      <c r="K108" s="14" t="s">
        <v>89</v>
      </c>
      <c r="L108" s="20" t="n">
        <v>3644.29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21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s">
        <v>83</v>
      </c>
      <c r="AA108" s="23" t="n">
        <v>42742</v>
      </c>
      <c r="AB108" s="15" t="s">
        <v>84</v>
      </c>
      <c r="AC108" s="14" t="n">
        <v>2016</v>
      </c>
      <c r="AD108" s="23" t="n">
        <v>42741</v>
      </c>
      <c r="AE108" s="14" t="s">
        <v>83</v>
      </c>
    </row>
    <row r="109" customFormat="false" ht="12.75" hidden="false" customHeight="false" outlineLevel="0" collapsed="false">
      <c r="A109" s="14" t="n">
        <v>2016</v>
      </c>
      <c r="B109" s="14" t="s">
        <v>74</v>
      </c>
      <c r="C109" s="15" t="s">
        <v>75</v>
      </c>
      <c r="D109" s="14" t="s">
        <v>76</v>
      </c>
      <c r="E109" s="24" t="s">
        <v>358</v>
      </c>
      <c r="F109" s="24" t="s">
        <v>358</v>
      </c>
      <c r="G109" s="17" t="s">
        <v>340</v>
      </c>
      <c r="H109" s="14" t="s">
        <v>91</v>
      </c>
      <c r="I109" s="14" t="s">
        <v>359</v>
      </c>
      <c r="J109" s="14" t="s">
        <v>351</v>
      </c>
      <c r="K109" s="14" t="s">
        <v>89</v>
      </c>
      <c r="L109" s="20" t="n">
        <v>7434.26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21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s">
        <v>83</v>
      </c>
      <c r="AA109" s="23" t="n">
        <v>42742</v>
      </c>
      <c r="AB109" s="15" t="s">
        <v>84</v>
      </c>
      <c r="AC109" s="14" t="n">
        <v>2016</v>
      </c>
      <c r="AD109" s="23" t="n">
        <v>42741</v>
      </c>
      <c r="AE109" s="14" t="s">
        <v>83</v>
      </c>
    </row>
    <row r="110" customFormat="false" ht="12.75" hidden="false" customHeight="false" outlineLevel="0" collapsed="false">
      <c r="A110" s="14" t="n">
        <v>2016</v>
      </c>
      <c r="B110" s="14" t="s">
        <v>74</v>
      </c>
      <c r="C110" s="15" t="s">
        <v>75</v>
      </c>
      <c r="D110" s="14" t="s">
        <v>76</v>
      </c>
      <c r="E110" s="24" t="s">
        <v>224</v>
      </c>
      <c r="F110" s="24" t="s">
        <v>224</v>
      </c>
      <c r="G110" s="17" t="s">
        <v>340</v>
      </c>
      <c r="H110" s="15" t="s">
        <v>360</v>
      </c>
      <c r="I110" s="14" t="s">
        <v>186</v>
      </c>
      <c r="J110" s="15" t="s">
        <v>361</v>
      </c>
      <c r="K110" s="14" t="s">
        <v>89</v>
      </c>
      <c r="L110" s="20" t="n">
        <v>6289.18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21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s">
        <v>83</v>
      </c>
      <c r="AA110" s="23" t="n">
        <v>42742</v>
      </c>
      <c r="AB110" s="15" t="s">
        <v>84</v>
      </c>
      <c r="AC110" s="14" t="n">
        <v>2016</v>
      </c>
      <c r="AD110" s="23" t="n">
        <v>42741</v>
      </c>
      <c r="AE110" s="14" t="s">
        <v>83</v>
      </c>
    </row>
    <row r="111" customFormat="false" ht="12.75" hidden="false" customHeight="false" outlineLevel="0" collapsed="false">
      <c r="A111" s="14" t="n">
        <v>2016</v>
      </c>
      <c r="B111" s="14" t="s">
        <v>74</v>
      </c>
      <c r="C111" s="15" t="s">
        <v>75</v>
      </c>
      <c r="D111" s="14" t="s">
        <v>76</v>
      </c>
      <c r="E111" s="24" t="s">
        <v>362</v>
      </c>
      <c r="F111" s="24" t="s">
        <v>362</v>
      </c>
      <c r="G111" s="17" t="s">
        <v>340</v>
      </c>
      <c r="H111" s="14" t="s">
        <v>363</v>
      </c>
      <c r="I111" s="15" t="s">
        <v>364</v>
      </c>
      <c r="J111" s="15" t="s">
        <v>365</v>
      </c>
      <c r="K111" s="14" t="s">
        <v>89</v>
      </c>
      <c r="L111" s="20" t="n">
        <v>7434.25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21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s">
        <v>83</v>
      </c>
      <c r="AA111" s="23" t="n">
        <v>42742</v>
      </c>
      <c r="AB111" s="15" t="s">
        <v>84</v>
      </c>
      <c r="AC111" s="14" t="n">
        <v>2016</v>
      </c>
      <c r="AD111" s="23" t="n">
        <v>42741</v>
      </c>
      <c r="AE111" s="14" t="s">
        <v>83</v>
      </c>
    </row>
    <row r="112" customFormat="false" ht="12.75" hidden="false" customHeight="false" outlineLevel="0" collapsed="false">
      <c r="A112" s="14" t="n">
        <v>2016</v>
      </c>
      <c r="B112" s="14" t="s">
        <v>74</v>
      </c>
      <c r="C112" s="15" t="s">
        <v>75</v>
      </c>
      <c r="D112" s="14" t="s">
        <v>76</v>
      </c>
      <c r="E112" s="24" t="s">
        <v>345</v>
      </c>
      <c r="F112" s="24" t="s">
        <v>345</v>
      </c>
      <c r="G112" s="17" t="s">
        <v>340</v>
      </c>
      <c r="H112" s="14" t="s">
        <v>366</v>
      </c>
      <c r="I112" s="15" t="s">
        <v>367</v>
      </c>
      <c r="J112" s="15" t="s">
        <v>368</v>
      </c>
      <c r="K112" s="14" t="s">
        <v>89</v>
      </c>
      <c r="L112" s="20" t="n">
        <v>7434.25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21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s">
        <v>83</v>
      </c>
      <c r="AA112" s="23" t="n">
        <v>42742</v>
      </c>
      <c r="AB112" s="15" t="s">
        <v>84</v>
      </c>
      <c r="AC112" s="14" t="n">
        <v>2016</v>
      </c>
      <c r="AD112" s="23" t="n">
        <v>42741</v>
      </c>
      <c r="AE112" s="14" t="s">
        <v>83</v>
      </c>
    </row>
    <row r="113" customFormat="false" ht="12.75" hidden="false" customHeight="false" outlineLevel="0" collapsed="false">
      <c r="A113" s="14" t="n">
        <v>2016</v>
      </c>
      <c r="B113" s="14" t="s">
        <v>74</v>
      </c>
      <c r="C113" s="15" t="s">
        <v>75</v>
      </c>
      <c r="D113" s="14" t="s">
        <v>76</v>
      </c>
      <c r="E113" s="24" t="s">
        <v>337</v>
      </c>
      <c r="F113" s="24" t="s">
        <v>337</v>
      </c>
      <c r="G113" s="17" t="s">
        <v>340</v>
      </c>
      <c r="H113" s="14" t="s">
        <v>369</v>
      </c>
      <c r="I113" s="14" t="s">
        <v>262</v>
      </c>
      <c r="J113" s="15" t="s">
        <v>370</v>
      </c>
      <c r="K113" s="14" t="s">
        <v>89</v>
      </c>
      <c r="L113" s="20" t="n">
        <v>2332.37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21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s">
        <v>83</v>
      </c>
      <c r="AA113" s="23" t="n">
        <v>42742</v>
      </c>
      <c r="AB113" s="15" t="s">
        <v>84</v>
      </c>
      <c r="AC113" s="14" t="n">
        <v>2016</v>
      </c>
      <c r="AD113" s="23" t="n">
        <v>42741</v>
      </c>
      <c r="AE113" s="14" t="s">
        <v>83</v>
      </c>
    </row>
    <row r="114" customFormat="false" ht="12.75" hidden="false" customHeight="false" outlineLevel="0" collapsed="false">
      <c r="A114" s="14" t="n">
        <v>2016</v>
      </c>
      <c r="B114" s="14" t="s">
        <v>74</v>
      </c>
      <c r="C114" s="15" t="s">
        <v>75</v>
      </c>
      <c r="D114" s="14" t="s">
        <v>76</v>
      </c>
      <c r="E114" s="24" t="s">
        <v>345</v>
      </c>
      <c r="F114" s="24" t="s">
        <v>371</v>
      </c>
      <c r="G114" s="17" t="s">
        <v>340</v>
      </c>
      <c r="H114" s="14" t="s">
        <v>372</v>
      </c>
      <c r="I114" s="15" t="s">
        <v>109</v>
      </c>
      <c r="J114" s="15" t="s">
        <v>373</v>
      </c>
      <c r="K114" s="14" t="s">
        <v>89</v>
      </c>
      <c r="L114" s="20" t="n">
        <v>15160.4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21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s">
        <v>83</v>
      </c>
      <c r="AA114" s="23" t="n">
        <v>42742</v>
      </c>
      <c r="AB114" s="15" t="s">
        <v>84</v>
      </c>
      <c r="AC114" s="14" t="n">
        <v>2016</v>
      </c>
      <c r="AD114" s="23" t="n">
        <v>42741</v>
      </c>
      <c r="AE114" s="14" t="s">
        <v>83</v>
      </c>
    </row>
    <row r="115" customFormat="false" ht="12.75" hidden="false" customHeight="false" outlineLevel="0" collapsed="false">
      <c r="A115" s="14" t="n">
        <v>2016</v>
      </c>
      <c r="B115" s="14" t="s">
        <v>74</v>
      </c>
      <c r="C115" s="15" t="s">
        <v>75</v>
      </c>
      <c r="D115" s="14" t="s">
        <v>76</v>
      </c>
      <c r="E115" s="24" t="s">
        <v>337</v>
      </c>
      <c r="F115" s="24" t="s">
        <v>254</v>
      </c>
      <c r="G115" s="17" t="s">
        <v>340</v>
      </c>
      <c r="H115" s="14" t="s">
        <v>374</v>
      </c>
      <c r="I115" s="14" t="s">
        <v>269</v>
      </c>
      <c r="J115" s="15" t="s">
        <v>375</v>
      </c>
      <c r="K115" s="14" t="s">
        <v>89</v>
      </c>
      <c r="L115" s="20" t="n">
        <v>6289.18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21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s">
        <v>83</v>
      </c>
      <c r="AA115" s="23" t="n">
        <v>42742</v>
      </c>
      <c r="AB115" s="15" t="s">
        <v>84</v>
      </c>
      <c r="AC115" s="14" t="n">
        <v>2016</v>
      </c>
      <c r="AD115" s="23" t="n">
        <v>42741</v>
      </c>
      <c r="AE115" s="14" t="s">
        <v>83</v>
      </c>
    </row>
    <row r="116" customFormat="false" ht="12.75" hidden="false" customHeight="false" outlineLevel="0" collapsed="false">
      <c r="A116" s="14" t="n">
        <v>2016</v>
      </c>
      <c r="B116" s="14" t="s">
        <v>74</v>
      </c>
      <c r="C116" s="15" t="s">
        <v>75</v>
      </c>
      <c r="D116" s="14" t="s">
        <v>76</v>
      </c>
      <c r="E116" s="24" t="s">
        <v>376</v>
      </c>
      <c r="F116" s="24" t="s">
        <v>376</v>
      </c>
      <c r="G116" s="18" t="s">
        <v>377</v>
      </c>
      <c r="H116" s="15" t="s">
        <v>378</v>
      </c>
      <c r="I116" s="15"/>
      <c r="J116" s="15"/>
      <c r="K116" s="14" t="s">
        <v>379</v>
      </c>
      <c r="L116" s="20" t="n">
        <v>19888.67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21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s">
        <v>83</v>
      </c>
      <c r="AA116" s="23" t="n">
        <v>42742</v>
      </c>
      <c r="AB116" s="15" t="s">
        <v>84</v>
      </c>
      <c r="AC116" s="14" t="n">
        <v>2016</v>
      </c>
      <c r="AD116" s="23" t="n">
        <v>42741</v>
      </c>
      <c r="AE116" s="14" t="s">
        <v>83</v>
      </c>
    </row>
    <row r="117" customFormat="false" ht="12.75" hidden="false" customHeight="false" outlineLevel="0" collapsed="false">
      <c r="A117" s="14" t="n">
        <v>2016</v>
      </c>
      <c r="B117" s="14" t="s">
        <v>74</v>
      </c>
      <c r="C117" s="15" t="s">
        <v>75</v>
      </c>
      <c r="D117" s="14" t="s">
        <v>76</v>
      </c>
      <c r="E117" s="24" t="s">
        <v>380</v>
      </c>
      <c r="F117" s="24" t="s">
        <v>380</v>
      </c>
      <c r="G117" s="18" t="s">
        <v>377</v>
      </c>
      <c r="H117" s="15" t="s">
        <v>378</v>
      </c>
      <c r="I117" s="15"/>
      <c r="J117" s="15"/>
      <c r="K117" s="14" t="s">
        <v>379</v>
      </c>
      <c r="L117" s="20" t="n">
        <v>15911.34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21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s">
        <v>83</v>
      </c>
      <c r="AA117" s="23" t="n">
        <v>42742</v>
      </c>
      <c r="AB117" s="15" t="s">
        <v>84</v>
      </c>
      <c r="AC117" s="14" t="n">
        <v>2016</v>
      </c>
      <c r="AD117" s="23" t="n">
        <v>42741</v>
      </c>
      <c r="AE117" s="14" t="s">
        <v>83</v>
      </c>
    </row>
    <row r="118" customFormat="false" ht="12.75" hidden="false" customHeight="false" outlineLevel="0" collapsed="false">
      <c r="A118" s="14" t="n">
        <v>2016</v>
      </c>
      <c r="B118" s="14" t="s">
        <v>74</v>
      </c>
      <c r="C118" s="15" t="s">
        <v>75</v>
      </c>
      <c r="D118" s="14" t="s">
        <v>76</v>
      </c>
      <c r="E118" s="24" t="s">
        <v>93</v>
      </c>
      <c r="F118" s="24" t="s">
        <v>93</v>
      </c>
      <c r="G118" s="18" t="s">
        <v>377</v>
      </c>
      <c r="H118" s="15" t="s">
        <v>378</v>
      </c>
      <c r="I118" s="15"/>
      <c r="J118" s="15"/>
      <c r="K118" s="14" t="s">
        <v>379</v>
      </c>
      <c r="L118" s="20" t="n">
        <v>7874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21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s">
        <v>83</v>
      </c>
      <c r="AA118" s="23" t="n">
        <v>42742</v>
      </c>
      <c r="AB118" s="15" t="s">
        <v>84</v>
      </c>
      <c r="AC118" s="14" t="n">
        <v>2016</v>
      </c>
      <c r="AD118" s="23" t="n">
        <v>42741</v>
      </c>
      <c r="AE118" s="14" t="s">
        <v>83</v>
      </c>
    </row>
    <row r="119" customFormat="false" ht="12.75" hidden="false" customHeight="false" outlineLevel="0" collapsed="false">
      <c r="A119" s="14" t="n">
        <v>2016</v>
      </c>
      <c r="B119" s="14" t="s">
        <v>74</v>
      </c>
      <c r="C119" s="15" t="s">
        <v>75</v>
      </c>
      <c r="D119" s="14" t="s">
        <v>76</v>
      </c>
      <c r="E119" s="24" t="s">
        <v>381</v>
      </c>
      <c r="F119" s="24" t="s">
        <v>381</v>
      </c>
      <c r="G119" s="18" t="s">
        <v>377</v>
      </c>
      <c r="H119" s="15" t="s">
        <v>378</v>
      </c>
      <c r="I119" s="15"/>
      <c r="J119" s="15"/>
      <c r="K119" s="14" t="s">
        <v>379</v>
      </c>
      <c r="L119" s="20" t="n">
        <v>8836.43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21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s">
        <v>83</v>
      </c>
      <c r="AA119" s="23" t="n">
        <v>42742</v>
      </c>
      <c r="AB119" s="15" t="s">
        <v>84</v>
      </c>
      <c r="AC119" s="14" t="n">
        <v>2016</v>
      </c>
      <c r="AD119" s="23" t="n">
        <v>42741</v>
      </c>
      <c r="AE119" s="14" t="s">
        <v>83</v>
      </c>
    </row>
    <row r="120" customFormat="false" ht="12.75" hidden="false" customHeight="false" outlineLevel="0" collapsed="false">
      <c r="A120" s="14" t="n">
        <v>2016</v>
      </c>
      <c r="B120" s="14" t="s">
        <v>74</v>
      </c>
      <c r="C120" s="15" t="s">
        <v>75</v>
      </c>
      <c r="D120" s="14" t="s">
        <v>76</v>
      </c>
      <c r="E120" s="24" t="s">
        <v>382</v>
      </c>
      <c r="F120" s="24" t="s">
        <v>382</v>
      </c>
      <c r="G120" s="18" t="s">
        <v>377</v>
      </c>
      <c r="H120" s="15" t="s">
        <v>378</v>
      </c>
      <c r="I120" s="15"/>
      <c r="J120" s="15"/>
      <c r="K120" s="14" t="s">
        <v>379</v>
      </c>
      <c r="L120" s="20" t="n">
        <v>8116.2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21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s">
        <v>83</v>
      </c>
      <c r="AA120" s="23" t="n">
        <v>42742</v>
      </c>
      <c r="AB120" s="15" t="s">
        <v>84</v>
      </c>
      <c r="AC120" s="14" t="n">
        <v>2016</v>
      </c>
      <c r="AD120" s="23" t="n">
        <v>42741</v>
      </c>
      <c r="AE120" s="14" t="s">
        <v>83</v>
      </c>
    </row>
    <row r="121" customFormat="false" ht="12.75" hidden="false" customHeight="false" outlineLevel="0" collapsed="false">
      <c r="A121" s="14" t="n">
        <v>2016</v>
      </c>
      <c r="B121" s="14" t="s">
        <v>74</v>
      </c>
      <c r="C121" s="15" t="s">
        <v>75</v>
      </c>
      <c r="D121" s="14" t="s">
        <v>76</v>
      </c>
      <c r="E121" s="24" t="s">
        <v>383</v>
      </c>
      <c r="F121" s="24" t="s">
        <v>383</v>
      </c>
      <c r="G121" s="18" t="s">
        <v>377</v>
      </c>
      <c r="H121" s="15" t="s">
        <v>378</v>
      </c>
      <c r="I121" s="15"/>
      <c r="J121" s="15"/>
      <c r="K121" s="14" t="s">
        <v>379</v>
      </c>
      <c r="L121" s="20" t="n">
        <v>8836.43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21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s">
        <v>83</v>
      </c>
      <c r="AA121" s="23" t="n">
        <v>42742</v>
      </c>
      <c r="AB121" s="15" t="s">
        <v>84</v>
      </c>
      <c r="AC121" s="14" t="n">
        <v>2016</v>
      </c>
      <c r="AD121" s="23" t="n">
        <v>42741</v>
      </c>
      <c r="AE121" s="14" t="s">
        <v>83</v>
      </c>
    </row>
    <row r="122" customFormat="false" ht="12.75" hidden="false" customHeight="false" outlineLevel="0" collapsed="false">
      <c r="A122" s="14" t="n">
        <v>2016</v>
      </c>
      <c r="B122" s="14" t="s">
        <v>74</v>
      </c>
      <c r="C122" s="15" t="s">
        <v>75</v>
      </c>
      <c r="D122" s="14" t="s">
        <v>76</v>
      </c>
      <c r="E122" s="24" t="s">
        <v>383</v>
      </c>
      <c r="F122" s="24" t="s">
        <v>383</v>
      </c>
      <c r="G122" s="18" t="s">
        <v>377</v>
      </c>
      <c r="H122" s="15" t="s">
        <v>378</v>
      </c>
      <c r="I122" s="15"/>
      <c r="J122" s="15"/>
      <c r="K122" s="14" t="s">
        <v>379</v>
      </c>
      <c r="L122" s="20" t="n">
        <v>8836.43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21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s">
        <v>83</v>
      </c>
      <c r="AA122" s="23" t="n">
        <v>42742</v>
      </c>
      <c r="AB122" s="15" t="s">
        <v>84</v>
      </c>
      <c r="AC122" s="14" t="n">
        <v>2016</v>
      </c>
      <c r="AD122" s="23" t="n">
        <v>42741</v>
      </c>
      <c r="AE122" s="14" t="s">
        <v>83</v>
      </c>
    </row>
    <row r="123" customFormat="false" ht="12.75" hidden="false" customHeight="false" outlineLevel="0" collapsed="false">
      <c r="A123" s="14" t="n">
        <v>2016</v>
      </c>
      <c r="B123" s="14" t="s">
        <v>74</v>
      </c>
      <c r="C123" s="15" t="s">
        <v>75</v>
      </c>
      <c r="D123" s="14" t="s">
        <v>76</v>
      </c>
      <c r="E123" s="24" t="s">
        <v>384</v>
      </c>
      <c r="F123" s="24" t="s">
        <v>384</v>
      </c>
      <c r="G123" s="18" t="s">
        <v>377</v>
      </c>
      <c r="H123" s="15" t="s">
        <v>378</v>
      </c>
      <c r="I123" s="15"/>
      <c r="J123" s="15"/>
      <c r="K123" s="14" t="s">
        <v>379</v>
      </c>
      <c r="L123" s="20" t="n">
        <v>7444.28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21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s">
        <v>83</v>
      </c>
      <c r="AA123" s="23" t="n">
        <v>42742</v>
      </c>
      <c r="AB123" s="15" t="s">
        <v>84</v>
      </c>
      <c r="AC123" s="14" t="n">
        <v>2016</v>
      </c>
      <c r="AD123" s="23" t="n">
        <v>42741</v>
      </c>
      <c r="AE123" s="14" t="s">
        <v>83</v>
      </c>
    </row>
    <row r="124" customFormat="false" ht="12.75" hidden="false" customHeight="false" outlineLevel="0" collapsed="false">
      <c r="A124" s="14" t="n">
        <v>2016</v>
      </c>
      <c r="B124" s="14" t="s">
        <v>74</v>
      </c>
      <c r="C124" s="15" t="s">
        <v>75</v>
      </c>
      <c r="D124" s="14" t="s">
        <v>76</v>
      </c>
      <c r="E124" s="24" t="s">
        <v>384</v>
      </c>
      <c r="F124" s="24" t="s">
        <v>384</v>
      </c>
      <c r="G124" s="18" t="s">
        <v>377</v>
      </c>
      <c r="H124" s="15" t="s">
        <v>378</v>
      </c>
      <c r="I124" s="15"/>
      <c r="J124" s="15"/>
      <c r="K124" s="14" t="s">
        <v>379</v>
      </c>
      <c r="L124" s="20" t="n">
        <v>8116.2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21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s">
        <v>83</v>
      </c>
      <c r="AA124" s="23" t="n">
        <v>42742</v>
      </c>
      <c r="AB124" s="15" t="s">
        <v>84</v>
      </c>
      <c r="AC124" s="14" t="n">
        <v>2016</v>
      </c>
      <c r="AD124" s="23" t="n">
        <v>42741</v>
      </c>
      <c r="AE124" s="14" t="s">
        <v>83</v>
      </c>
    </row>
    <row r="125" customFormat="false" ht="12.75" hidden="false" customHeight="false" outlineLevel="0" collapsed="false">
      <c r="A125" s="14" t="n">
        <v>2016</v>
      </c>
      <c r="B125" s="14" t="s">
        <v>74</v>
      </c>
      <c r="C125" s="15" t="s">
        <v>75</v>
      </c>
      <c r="D125" s="14" t="s">
        <v>76</v>
      </c>
      <c r="E125" s="24" t="s">
        <v>384</v>
      </c>
      <c r="F125" s="24" t="s">
        <v>384</v>
      </c>
      <c r="G125" s="18" t="s">
        <v>377</v>
      </c>
      <c r="H125" s="15" t="s">
        <v>378</v>
      </c>
      <c r="I125" s="15"/>
      <c r="J125" s="15"/>
      <c r="K125" s="14" t="s">
        <v>379</v>
      </c>
      <c r="L125" s="20" t="n">
        <v>7444.28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21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s">
        <v>83</v>
      </c>
      <c r="AA125" s="23" t="n">
        <v>42742</v>
      </c>
      <c r="AB125" s="15" t="s">
        <v>84</v>
      </c>
      <c r="AC125" s="14" t="n">
        <v>2016</v>
      </c>
      <c r="AD125" s="23" t="n">
        <v>42741</v>
      </c>
      <c r="AE125" s="14" t="s">
        <v>83</v>
      </c>
    </row>
    <row r="126" customFormat="false" ht="12.75" hidden="false" customHeight="false" outlineLevel="0" collapsed="false">
      <c r="A126" s="14" t="n">
        <v>2016</v>
      </c>
      <c r="B126" s="14" t="s">
        <v>74</v>
      </c>
      <c r="C126" s="15" t="s">
        <v>75</v>
      </c>
      <c r="D126" s="14" t="s">
        <v>76</v>
      </c>
      <c r="E126" s="24" t="s">
        <v>384</v>
      </c>
      <c r="F126" s="24" t="s">
        <v>384</v>
      </c>
      <c r="G126" s="18" t="s">
        <v>377</v>
      </c>
      <c r="H126" s="15" t="s">
        <v>378</v>
      </c>
      <c r="I126" s="15"/>
      <c r="J126" s="15"/>
      <c r="K126" s="14" t="s">
        <v>379</v>
      </c>
      <c r="L126" s="20" t="n">
        <v>7444.28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21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s">
        <v>83</v>
      </c>
      <c r="AA126" s="23" t="n">
        <v>42742</v>
      </c>
      <c r="AB126" s="15" t="s">
        <v>84</v>
      </c>
      <c r="AC126" s="14" t="n">
        <v>2016</v>
      </c>
      <c r="AD126" s="23" t="n">
        <v>42741</v>
      </c>
      <c r="AE126" s="14" t="s">
        <v>83</v>
      </c>
    </row>
    <row r="127" customFormat="false" ht="12.75" hidden="false" customHeight="false" outlineLevel="0" collapsed="false">
      <c r="A127" s="14" t="n">
        <v>2016</v>
      </c>
      <c r="B127" s="14" t="s">
        <v>74</v>
      </c>
      <c r="C127" s="15" t="s">
        <v>75</v>
      </c>
      <c r="D127" s="14" t="s">
        <v>76</v>
      </c>
      <c r="E127" s="24" t="s">
        <v>384</v>
      </c>
      <c r="F127" s="24" t="s">
        <v>384</v>
      </c>
      <c r="G127" s="18" t="s">
        <v>377</v>
      </c>
      <c r="H127" s="15" t="s">
        <v>378</v>
      </c>
      <c r="I127" s="15"/>
      <c r="J127" s="15"/>
      <c r="K127" s="14" t="s">
        <v>379</v>
      </c>
      <c r="L127" s="20" t="n">
        <v>7444.28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21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s">
        <v>83</v>
      </c>
      <c r="AA127" s="23" t="n">
        <v>42742</v>
      </c>
      <c r="AB127" s="15" t="s">
        <v>84</v>
      </c>
      <c r="AC127" s="14" t="n">
        <v>2016</v>
      </c>
      <c r="AD127" s="23" t="n">
        <v>42741</v>
      </c>
      <c r="AE127" s="14" t="s">
        <v>83</v>
      </c>
    </row>
    <row r="128" customFormat="false" ht="12.75" hidden="false" customHeight="false" outlineLevel="0" collapsed="false">
      <c r="A128" s="14" t="n">
        <v>2016</v>
      </c>
      <c r="B128" s="14" t="s">
        <v>74</v>
      </c>
      <c r="C128" s="15" t="s">
        <v>75</v>
      </c>
      <c r="D128" s="14" t="s">
        <v>76</v>
      </c>
      <c r="E128" s="24" t="s">
        <v>384</v>
      </c>
      <c r="F128" s="24" t="s">
        <v>384</v>
      </c>
      <c r="G128" s="18" t="s">
        <v>377</v>
      </c>
      <c r="H128" s="15" t="s">
        <v>378</v>
      </c>
      <c r="I128" s="15"/>
      <c r="J128" s="15"/>
      <c r="K128" s="14" t="s">
        <v>379</v>
      </c>
      <c r="L128" s="20" t="n">
        <v>7444.28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21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s">
        <v>83</v>
      </c>
      <c r="AA128" s="23" t="n">
        <v>42742</v>
      </c>
      <c r="AB128" s="15" t="s">
        <v>84</v>
      </c>
      <c r="AC128" s="14" t="n">
        <v>2016</v>
      </c>
      <c r="AD128" s="23" t="n">
        <v>42741</v>
      </c>
      <c r="AE128" s="14" t="s">
        <v>83</v>
      </c>
    </row>
    <row r="129" customFormat="false" ht="12.75" hidden="false" customHeight="false" outlineLevel="0" collapsed="false">
      <c r="A129" s="14" t="n">
        <v>2016</v>
      </c>
      <c r="B129" s="14" t="s">
        <v>74</v>
      </c>
      <c r="C129" s="15" t="s">
        <v>75</v>
      </c>
      <c r="D129" s="14" t="s">
        <v>76</v>
      </c>
      <c r="E129" s="24" t="s">
        <v>384</v>
      </c>
      <c r="F129" s="24" t="s">
        <v>384</v>
      </c>
      <c r="G129" s="18" t="s">
        <v>377</v>
      </c>
      <c r="H129" s="15" t="s">
        <v>378</v>
      </c>
      <c r="I129" s="15"/>
      <c r="J129" s="15"/>
      <c r="K129" s="14" t="s">
        <v>379</v>
      </c>
      <c r="L129" s="20" t="n">
        <v>7444.28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21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s">
        <v>83</v>
      </c>
      <c r="AA129" s="23" t="n">
        <v>42742</v>
      </c>
      <c r="AB129" s="15" t="s">
        <v>84</v>
      </c>
      <c r="AC129" s="14" t="n">
        <v>2016</v>
      </c>
      <c r="AD129" s="23" t="n">
        <v>42741</v>
      </c>
      <c r="AE129" s="14" t="s">
        <v>83</v>
      </c>
    </row>
    <row r="130" customFormat="false" ht="12.75" hidden="false" customHeight="false" outlineLevel="0" collapsed="false">
      <c r="A130" s="14" t="n">
        <v>2016</v>
      </c>
      <c r="B130" s="14" t="s">
        <v>74</v>
      </c>
      <c r="C130" s="15" t="s">
        <v>75</v>
      </c>
      <c r="D130" s="14" t="s">
        <v>76</v>
      </c>
      <c r="E130" s="24" t="s">
        <v>384</v>
      </c>
      <c r="F130" s="24" t="s">
        <v>384</v>
      </c>
      <c r="G130" s="18" t="s">
        <v>377</v>
      </c>
      <c r="H130" s="15" t="s">
        <v>378</v>
      </c>
      <c r="I130" s="15"/>
      <c r="J130" s="15"/>
      <c r="K130" s="14" t="s">
        <v>379</v>
      </c>
      <c r="L130" s="20" t="n">
        <v>7444.28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21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s">
        <v>83</v>
      </c>
      <c r="AA130" s="23" t="n">
        <v>42742</v>
      </c>
      <c r="AB130" s="15" t="s">
        <v>84</v>
      </c>
      <c r="AC130" s="14" t="n">
        <v>2016</v>
      </c>
      <c r="AD130" s="23" t="n">
        <v>42741</v>
      </c>
      <c r="AE130" s="14" t="s">
        <v>83</v>
      </c>
    </row>
    <row r="131" customFormat="false" ht="12.75" hidden="false" customHeight="false" outlineLevel="0" collapsed="false">
      <c r="A131" s="14" t="n">
        <v>2016</v>
      </c>
      <c r="B131" s="14" t="s">
        <v>74</v>
      </c>
      <c r="C131" s="15" t="s">
        <v>75</v>
      </c>
      <c r="D131" s="14" t="s">
        <v>76</v>
      </c>
      <c r="E131" s="24" t="s">
        <v>384</v>
      </c>
      <c r="F131" s="24" t="s">
        <v>384</v>
      </c>
      <c r="G131" s="18" t="s">
        <v>377</v>
      </c>
      <c r="H131" s="15" t="s">
        <v>378</v>
      </c>
      <c r="I131" s="15"/>
      <c r="J131" s="15"/>
      <c r="K131" s="14" t="s">
        <v>379</v>
      </c>
      <c r="L131" s="20" t="n">
        <v>7444.28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21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s">
        <v>83</v>
      </c>
      <c r="AA131" s="23" t="n">
        <v>42742</v>
      </c>
      <c r="AB131" s="15" t="s">
        <v>84</v>
      </c>
      <c r="AC131" s="14" t="n">
        <v>2016</v>
      </c>
      <c r="AD131" s="23" t="n">
        <v>42741</v>
      </c>
      <c r="AE131" s="14" t="s">
        <v>83</v>
      </c>
    </row>
    <row r="132" customFormat="false" ht="12.75" hidden="false" customHeight="false" outlineLevel="0" collapsed="false">
      <c r="A132" s="14" t="n">
        <v>2016</v>
      </c>
      <c r="B132" s="14" t="s">
        <v>74</v>
      </c>
      <c r="C132" s="15" t="s">
        <v>75</v>
      </c>
      <c r="D132" s="14" t="s">
        <v>76</v>
      </c>
      <c r="E132" s="24" t="s">
        <v>384</v>
      </c>
      <c r="F132" s="24" t="s">
        <v>384</v>
      </c>
      <c r="G132" s="18" t="s">
        <v>377</v>
      </c>
      <c r="H132" s="15" t="s">
        <v>378</v>
      </c>
      <c r="I132" s="15"/>
      <c r="J132" s="15"/>
      <c r="K132" s="14" t="s">
        <v>379</v>
      </c>
      <c r="L132" s="20" t="n">
        <v>7444.28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21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s">
        <v>83</v>
      </c>
      <c r="AA132" s="23" t="n">
        <v>42742</v>
      </c>
      <c r="AB132" s="15" t="s">
        <v>84</v>
      </c>
      <c r="AC132" s="14" t="n">
        <v>2016</v>
      </c>
      <c r="AD132" s="23" t="n">
        <v>42741</v>
      </c>
      <c r="AE132" s="14" t="s">
        <v>83</v>
      </c>
    </row>
    <row r="133" customFormat="false" ht="12.75" hidden="false" customHeight="false" outlineLevel="0" collapsed="false">
      <c r="A133" s="14" t="n">
        <v>2016</v>
      </c>
      <c r="B133" s="14" t="s">
        <v>74</v>
      </c>
      <c r="C133" s="15" t="s">
        <v>75</v>
      </c>
      <c r="D133" s="14" t="s">
        <v>76</v>
      </c>
      <c r="E133" s="24" t="s">
        <v>384</v>
      </c>
      <c r="F133" s="24" t="s">
        <v>384</v>
      </c>
      <c r="G133" s="18" t="s">
        <v>377</v>
      </c>
      <c r="H133" s="15" t="s">
        <v>378</v>
      </c>
      <c r="I133" s="15"/>
      <c r="J133" s="15"/>
      <c r="K133" s="14" t="s">
        <v>379</v>
      </c>
      <c r="L133" s="20" t="n">
        <v>7444.28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21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s">
        <v>83</v>
      </c>
      <c r="AA133" s="23" t="n">
        <v>42742</v>
      </c>
      <c r="AB133" s="15" t="s">
        <v>84</v>
      </c>
      <c r="AC133" s="14" t="n">
        <v>2016</v>
      </c>
      <c r="AD133" s="23" t="n">
        <v>42741</v>
      </c>
      <c r="AE133" s="14" t="s">
        <v>83</v>
      </c>
    </row>
    <row r="134" customFormat="false" ht="12.75" hidden="false" customHeight="false" outlineLevel="0" collapsed="false">
      <c r="A134" s="14" t="n">
        <v>2016</v>
      </c>
      <c r="B134" s="14" t="s">
        <v>74</v>
      </c>
      <c r="C134" s="15" t="s">
        <v>75</v>
      </c>
      <c r="D134" s="14" t="s">
        <v>76</v>
      </c>
      <c r="E134" s="24" t="s">
        <v>384</v>
      </c>
      <c r="F134" s="24" t="s">
        <v>384</v>
      </c>
      <c r="G134" s="18" t="s">
        <v>377</v>
      </c>
      <c r="H134" s="15" t="s">
        <v>378</v>
      </c>
      <c r="I134" s="15"/>
      <c r="J134" s="15"/>
      <c r="K134" s="14" t="s">
        <v>379</v>
      </c>
      <c r="L134" s="20" t="n">
        <v>7444.28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21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s">
        <v>83</v>
      </c>
      <c r="AA134" s="23" t="n">
        <v>42742</v>
      </c>
      <c r="AB134" s="15" t="s">
        <v>84</v>
      </c>
      <c r="AC134" s="14" t="n">
        <v>2016</v>
      </c>
      <c r="AD134" s="23" t="n">
        <v>42741</v>
      </c>
      <c r="AE134" s="14" t="s">
        <v>83</v>
      </c>
    </row>
    <row r="135" customFormat="false" ht="12.75" hidden="false" customHeight="false" outlineLevel="0" collapsed="false">
      <c r="A135" s="14" t="n">
        <v>2016</v>
      </c>
      <c r="B135" s="14" t="s">
        <v>74</v>
      </c>
      <c r="C135" s="15" t="s">
        <v>75</v>
      </c>
      <c r="D135" s="14" t="s">
        <v>76</v>
      </c>
      <c r="E135" s="24" t="s">
        <v>384</v>
      </c>
      <c r="F135" s="24" t="s">
        <v>384</v>
      </c>
      <c r="G135" s="18" t="s">
        <v>377</v>
      </c>
      <c r="H135" s="15" t="s">
        <v>378</v>
      </c>
      <c r="I135" s="15"/>
      <c r="J135" s="15"/>
      <c r="K135" s="14" t="s">
        <v>379</v>
      </c>
      <c r="L135" s="20" t="n">
        <v>7444.28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21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s">
        <v>83</v>
      </c>
      <c r="AA135" s="23" t="n">
        <v>42742</v>
      </c>
      <c r="AB135" s="15" t="s">
        <v>84</v>
      </c>
      <c r="AC135" s="14" t="n">
        <v>2016</v>
      </c>
      <c r="AD135" s="23" t="n">
        <v>42741</v>
      </c>
      <c r="AE135" s="14" t="s">
        <v>83</v>
      </c>
    </row>
    <row r="136" customFormat="false" ht="12.75" hidden="false" customHeight="false" outlineLevel="0" collapsed="false">
      <c r="A136" s="14" t="n">
        <v>2016</v>
      </c>
      <c r="B136" s="14" t="s">
        <v>74</v>
      </c>
      <c r="C136" s="15" t="s">
        <v>75</v>
      </c>
      <c r="D136" s="14" t="s">
        <v>76</v>
      </c>
      <c r="E136" s="24" t="s">
        <v>384</v>
      </c>
      <c r="F136" s="24" t="s">
        <v>384</v>
      </c>
      <c r="G136" s="18" t="s">
        <v>377</v>
      </c>
      <c r="H136" s="15" t="s">
        <v>378</v>
      </c>
      <c r="I136" s="15"/>
      <c r="J136" s="15"/>
      <c r="K136" s="14" t="s">
        <v>379</v>
      </c>
      <c r="L136" s="20" t="n">
        <v>7444.28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21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s">
        <v>83</v>
      </c>
      <c r="AA136" s="23" t="n">
        <v>42742</v>
      </c>
      <c r="AB136" s="15" t="s">
        <v>84</v>
      </c>
      <c r="AC136" s="14" t="n">
        <v>2016</v>
      </c>
      <c r="AD136" s="23" t="n">
        <v>42741</v>
      </c>
      <c r="AE136" s="14" t="s">
        <v>83</v>
      </c>
    </row>
    <row r="137" customFormat="false" ht="12.75" hidden="false" customHeight="false" outlineLevel="0" collapsed="false">
      <c r="A137" s="14" t="n">
        <v>2016</v>
      </c>
      <c r="B137" s="14" t="s">
        <v>74</v>
      </c>
      <c r="C137" s="15" t="s">
        <v>75</v>
      </c>
      <c r="D137" s="14" t="s">
        <v>76</v>
      </c>
      <c r="E137" s="24" t="s">
        <v>384</v>
      </c>
      <c r="F137" s="24" t="s">
        <v>384</v>
      </c>
      <c r="G137" s="25" t="s">
        <v>377</v>
      </c>
      <c r="H137" s="15" t="s">
        <v>378</v>
      </c>
      <c r="I137" s="15"/>
      <c r="J137" s="15"/>
      <c r="K137" s="14" t="s">
        <v>379</v>
      </c>
      <c r="L137" s="20" t="n">
        <v>8116.2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21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s">
        <v>83</v>
      </c>
      <c r="AA137" s="23" t="n">
        <v>42742</v>
      </c>
      <c r="AB137" s="15" t="s">
        <v>84</v>
      </c>
      <c r="AC137" s="14" t="n">
        <v>2016</v>
      </c>
      <c r="AD137" s="23" t="n">
        <v>42741</v>
      </c>
      <c r="AE137" s="14" t="s">
        <v>83</v>
      </c>
    </row>
    <row r="138" customFormat="false" ht="12.75" hidden="false" customHeight="false" outlineLevel="0" collapsed="false">
      <c r="A138" s="14" t="n">
        <v>2016</v>
      </c>
      <c r="B138" s="14" t="s">
        <v>74</v>
      </c>
      <c r="C138" s="15" t="s">
        <v>75</v>
      </c>
      <c r="D138" s="14" t="s">
        <v>76</v>
      </c>
      <c r="E138" s="24" t="s">
        <v>384</v>
      </c>
      <c r="F138" s="24" t="s">
        <v>384</v>
      </c>
      <c r="G138" s="25" t="s">
        <v>377</v>
      </c>
      <c r="H138" s="15" t="s">
        <v>378</v>
      </c>
      <c r="I138" s="15"/>
      <c r="J138" s="15"/>
      <c r="K138" s="14" t="s">
        <v>379</v>
      </c>
      <c r="L138" s="20" t="n">
        <v>8116.2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21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s">
        <v>83</v>
      </c>
      <c r="AA138" s="23" t="n">
        <v>42742</v>
      </c>
      <c r="AB138" s="15" t="s">
        <v>84</v>
      </c>
      <c r="AC138" s="14" t="n">
        <v>2016</v>
      </c>
      <c r="AD138" s="23" t="n">
        <v>42741</v>
      </c>
      <c r="AE138" s="14" t="s">
        <v>83</v>
      </c>
    </row>
    <row r="139" customFormat="false" ht="12.75" hidden="false" customHeight="false" outlineLevel="0" collapsed="false">
      <c r="A139" s="14" t="n">
        <v>2016</v>
      </c>
      <c r="B139" s="14" t="s">
        <v>74</v>
      </c>
      <c r="C139" s="15" t="s">
        <v>75</v>
      </c>
      <c r="D139" s="14" t="s">
        <v>76</v>
      </c>
      <c r="E139" s="24" t="s">
        <v>384</v>
      </c>
      <c r="F139" s="24" t="s">
        <v>384</v>
      </c>
      <c r="G139" s="25" t="s">
        <v>377</v>
      </c>
      <c r="H139" s="15" t="s">
        <v>378</v>
      </c>
      <c r="I139" s="15"/>
      <c r="J139" s="15"/>
      <c r="K139" s="14" t="s">
        <v>379</v>
      </c>
      <c r="L139" s="20" t="n">
        <v>8116.2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21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s">
        <v>83</v>
      </c>
      <c r="AA139" s="23" t="n">
        <v>42742</v>
      </c>
      <c r="AB139" s="15" t="s">
        <v>84</v>
      </c>
      <c r="AC139" s="14" t="n">
        <v>2016</v>
      </c>
      <c r="AD139" s="23" t="n">
        <v>42741</v>
      </c>
      <c r="AE139" s="14" t="s">
        <v>83</v>
      </c>
    </row>
    <row r="140" customFormat="false" ht="12.75" hidden="false" customHeight="false" outlineLevel="0" collapsed="false">
      <c r="A140" s="14" t="n">
        <v>2016</v>
      </c>
      <c r="B140" s="14" t="s">
        <v>74</v>
      </c>
      <c r="C140" s="15" t="s">
        <v>75</v>
      </c>
      <c r="D140" s="14" t="s">
        <v>76</v>
      </c>
      <c r="E140" s="24" t="s">
        <v>382</v>
      </c>
      <c r="F140" s="24" t="s">
        <v>382</v>
      </c>
      <c r="G140" s="25" t="s">
        <v>377</v>
      </c>
      <c r="H140" s="15" t="s">
        <v>378</v>
      </c>
      <c r="I140" s="15"/>
      <c r="J140" s="15"/>
      <c r="K140" s="14" t="s">
        <v>379</v>
      </c>
      <c r="L140" s="20" t="n">
        <v>8116.2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21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s">
        <v>83</v>
      </c>
      <c r="AA140" s="23" t="n">
        <v>42742</v>
      </c>
      <c r="AB140" s="15" t="s">
        <v>84</v>
      </c>
      <c r="AC140" s="14" t="n">
        <v>2016</v>
      </c>
      <c r="AD140" s="23" t="n">
        <v>42741</v>
      </c>
      <c r="AE140" s="14" t="s">
        <v>83</v>
      </c>
    </row>
    <row r="141" customFormat="false" ht="12.75" hidden="false" customHeight="false" outlineLevel="0" collapsed="false">
      <c r="A141" s="14" t="n">
        <v>2016</v>
      </c>
      <c r="B141" s="14" t="s">
        <v>74</v>
      </c>
      <c r="C141" s="15" t="s">
        <v>75</v>
      </c>
      <c r="D141" s="14" t="s">
        <v>76</v>
      </c>
      <c r="E141" s="24" t="s">
        <v>384</v>
      </c>
      <c r="F141" s="24" t="s">
        <v>384</v>
      </c>
      <c r="G141" s="25" t="s">
        <v>377</v>
      </c>
      <c r="H141" s="15" t="s">
        <v>378</v>
      </c>
      <c r="I141" s="15"/>
      <c r="J141" s="15"/>
      <c r="K141" s="14" t="s">
        <v>379</v>
      </c>
      <c r="L141" s="20" t="n">
        <v>7444.28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21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s">
        <v>83</v>
      </c>
      <c r="AA141" s="23" t="n">
        <v>42742</v>
      </c>
      <c r="AB141" s="15" t="s">
        <v>84</v>
      </c>
      <c r="AC141" s="14" t="n">
        <v>2016</v>
      </c>
      <c r="AD141" s="23" t="n">
        <v>42741</v>
      </c>
      <c r="AE141" s="14" t="s">
        <v>83</v>
      </c>
    </row>
    <row r="142" customFormat="false" ht="12.75" hidden="false" customHeight="false" outlineLevel="0" collapsed="false">
      <c r="A142" s="14" t="n">
        <v>2016</v>
      </c>
      <c r="B142" s="14" t="s">
        <v>74</v>
      </c>
      <c r="C142" s="15" t="s">
        <v>75</v>
      </c>
      <c r="D142" s="14" t="s">
        <v>76</v>
      </c>
      <c r="E142" s="24" t="s">
        <v>382</v>
      </c>
      <c r="F142" s="24" t="s">
        <v>382</v>
      </c>
      <c r="G142" s="25" t="s">
        <v>377</v>
      </c>
      <c r="H142" s="15" t="s">
        <v>378</v>
      </c>
      <c r="I142" s="15"/>
      <c r="J142" s="15"/>
      <c r="K142" s="14" t="s">
        <v>379</v>
      </c>
      <c r="L142" s="20" t="n">
        <v>8116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21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s">
        <v>83</v>
      </c>
      <c r="AA142" s="23" t="n">
        <v>42742</v>
      </c>
      <c r="AB142" s="15" t="s">
        <v>84</v>
      </c>
      <c r="AC142" s="14" t="n">
        <v>2016</v>
      </c>
      <c r="AD142" s="23" t="n">
        <v>42741</v>
      </c>
      <c r="AE142" s="14" t="s">
        <v>83</v>
      </c>
    </row>
    <row r="143" customFormat="false" ht="12.75" hidden="false" customHeight="false" outlineLevel="0" collapsed="false">
      <c r="A143" s="14" t="n">
        <v>2016</v>
      </c>
      <c r="B143" s="14" t="s">
        <v>74</v>
      </c>
      <c r="C143" s="15" t="s">
        <v>75</v>
      </c>
      <c r="D143" s="14" t="s">
        <v>76</v>
      </c>
      <c r="E143" s="24" t="s">
        <v>382</v>
      </c>
      <c r="F143" s="24" t="s">
        <v>382</v>
      </c>
      <c r="G143" s="25" t="s">
        <v>377</v>
      </c>
      <c r="H143" s="15" t="s">
        <v>378</v>
      </c>
      <c r="I143" s="15"/>
      <c r="J143" s="15"/>
      <c r="K143" s="14" t="s">
        <v>379</v>
      </c>
      <c r="L143" s="20" t="n">
        <v>8116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21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s">
        <v>83</v>
      </c>
      <c r="AA143" s="23" t="n">
        <v>42742</v>
      </c>
      <c r="AB143" s="15" t="s">
        <v>84</v>
      </c>
      <c r="AC143" s="14" t="n">
        <v>2016</v>
      </c>
      <c r="AD143" s="23" t="n">
        <v>42741</v>
      </c>
      <c r="AE143" s="14" t="s">
        <v>83</v>
      </c>
    </row>
    <row r="144" customFormat="false" ht="12.75" hidden="false" customHeight="false" outlineLevel="0" collapsed="false">
      <c r="A144" s="14" t="n">
        <v>2016</v>
      </c>
      <c r="B144" s="14" t="s">
        <v>74</v>
      </c>
      <c r="C144" s="15" t="s">
        <v>75</v>
      </c>
      <c r="D144" s="14" t="s">
        <v>76</v>
      </c>
      <c r="E144" s="24" t="s">
        <v>384</v>
      </c>
      <c r="F144" s="24" t="s">
        <v>384</v>
      </c>
      <c r="G144" s="25" t="s">
        <v>377</v>
      </c>
      <c r="H144" s="15" t="s">
        <v>378</v>
      </c>
      <c r="I144" s="15"/>
      <c r="J144" s="15"/>
      <c r="K144" s="14" t="s">
        <v>379</v>
      </c>
      <c r="L144" s="20" t="n">
        <v>7444.28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21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s">
        <v>83</v>
      </c>
      <c r="AA144" s="23" t="n">
        <v>42742</v>
      </c>
      <c r="AB144" s="15" t="s">
        <v>84</v>
      </c>
      <c r="AC144" s="14" t="n">
        <v>2016</v>
      </c>
      <c r="AD144" s="23" t="n">
        <v>42741</v>
      </c>
      <c r="AE144" s="14" t="s">
        <v>83</v>
      </c>
    </row>
    <row r="145" customFormat="false" ht="12.75" hidden="false" customHeight="false" outlineLevel="0" collapsed="false">
      <c r="A145" s="14" t="n">
        <v>2016</v>
      </c>
      <c r="B145" s="14" t="s">
        <v>74</v>
      </c>
      <c r="C145" s="15" t="s">
        <v>75</v>
      </c>
      <c r="D145" s="14" t="s">
        <v>76</v>
      </c>
      <c r="E145" s="24" t="s">
        <v>382</v>
      </c>
      <c r="F145" s="24" t="s">
        <v>382</v>
      </c>
      <c r="G145" s="25" t="s">
        <v>377</v>
      </c>
      <c r="H145" s="15" t="s">
        <v>378</v>
      </c>
      <c r="I145" s="15"/>
      <c r="J145" s="15"/>
      <c r="K145" s="14" t="s">
        <v>379</v>
      </c>
      <c r="L145" s="20" t="n">
        <v>8116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21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s">
        <v>83</v>
      </c>
      <c r="AA145" s="23" t="n">
        <v>42742</v>
      </c>
      <c r="AB145" s="15" t="s">
        <v>84</v>
      </c>
      <c r="AC145" s="14" t="n">
        <v>2016</v>
      </c>
      <c r="AD145" s="23" t="n">
        <v>42741</v>
      </c>
      <c r="AE145" s="14" t="s">
        <v>83</v>
      </c>
    </row>
    <row r="146" customFormat="false" ht="12.75" hidden="false" customHeight="false" outlineLevel="0" collapsed="false">
      <c r="A146" s="14" t="n">
        <v>2016</v>
      </c>
      <c r="B146" s="14" t="s">
        <v>74</v>
      </c>
      <c r="C146" s="15" t="s">
        <v>75</v>
      </c>
      <c r="D146" s="14" t="s">
        <v>76</v>
      </c>
      <c r="E146" s="24" t="s">
        <v>385</v>
      </c>
      <c r="F146" s="24" t="s">
        <v>385</v>
      </c>
      <c r="G146" s="25" t="s">
        <v>386</v>
      </c>
      <c r="H146" s="15" t="s">
        <v>387</v>
      </c>
      <c r="I146" s="14" t="s">
        <v>166</v>
      </c>
      <c r="J146" s="14" t="s">
        <v>388</v>
      </c>
      <c r="K146" s="14" t="s">
        <v>82</v>
      </c>
      <c r="L146" s="20" t="n">
        <v>12236.16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21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s">
        <v>83</v>
      </c>
      <c r="AA146" s="23" t="n">
        <v>42742</v>
      </c>
      <c r="AB146" s="15" t="s">
        <v>84</v>
      </c>
      <c r="AC146" s="14" t="n">
        <v>2016</v>
      </c>
      <c r="AD146" s="23" t="n">
        <v>42741</v>
      </c>
      <c r="AE146" s="14" t="s">
        <v>83</v>
      </c>
    </row>
    <row r="147" customFormat="false" ht="12.75" hidden="false" customHeight="false" outlineLevel="0" collapsed="false">
      <c r="A147" s="14" t="n">
        <v>2016</v>
      </c>
      <c r="B147" s="14" t="s">
        <v>74</v>
      </c>
      <c r="C147" s="15" t="s">
        <v>75</v>
      </c>
      <c r="D147" s="14" t="s">
        <v>76</v>
      </c>
      <c r="E147" s="24" t="s">
        <v>134</v>
      </c>
      <c r="F147" s="24" t="s">
        <v>134</v>
      </c>
      <c r="G147" s="25" t="s">
        <v>386</v>
      </c>
      <c r="H147" s="14" t="s">
        <v>389</v>
      </c>
      <c r="I147" s="14" t="s">
        <v>296</v>
      </c>
      <c r="J147" s="14" t="s">
        <v>203</v>
      </c>
      <c r="K147" s="14" t="s">
        <v>82</v>
      </c>
      <c r="L147" s="20" t="n">
        <v>6984.09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21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s">
        <v>83</v>
      </c>
      <c r="AA147" s="23" t="n">
        <v>42742</v>
      </c>
      <c r="AB147" s="15" t="s">
        <v>84</v>
      </c>
      <c r="AC147" s="14" t="n">
        <v>2016</v>
      </c>
      <c r="AD147" s="23" t="n">
        <v>42741</v>
      </c>
      <c r="AE147" s="14" t="s">
        <v>83</v>
      </c>
    </row>
    <row r="148" customFormat="false" ht="12.75" hidden="false" customHeight="false" outlineLevel="0" collapsed="false">
      <c r="A148" s="14" t="n">
        <v>2016</v>
      </c>
      <c r="B148" s="14" t="s">
        <v>74</v>
      </c>
      <c r="C148" s="15" t="s">
        <v>75</v>
      </c>
      <c r="D148" s="14" t="s">
        <v>76</v>
      </c>
      <c r="E148" s="24" t="s">
        <v>134</v>
      </c>
      <c r="F148" s="24" t="s">
        <v>134</v>
      </c>
      <c r="G148" s="25" t="s">
        <v>386</v>
      </c>
      <c r="H148" s="14" t="s">
        <v>390</v>
      </c>
      <c r="I148" s="14" t="s">
        <v>338</v>
      </c>
      <c r="J148" s="14" t="s">
        <v>391</v>
      </c>
      <c r="K148" s="14" t="s">
        <v>82</v>
      </c>
      <c r="L148" s="20" t="n">
        <v>6984.09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21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s">
        <v>83</v>
      </c>
      <c r="AA148" s="23" t="n">
        <v>42742</v>
      </c>
      <c r="AB148" s="15" t="s">
        <v>84</v>
      </c>
      <c r="AC148" s="14" t="n">
        <v>2016</v>
      </c>
      <c r="AD148" s="23" t="n">
        <v>42741</v>
      </c>
      <c r="AE148" s="14" t="s">
        <v>83</v>
      </c>
    </row>
    <row r="149" customFormat="false" ht="12.75" hidden="false" customHeight="false" outlineLevel="0" collapsed="false"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21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s">
        <v>83</v>
      </c>
      <c r="AA149" s="23" t="n">
        <v>42742</v>
      </c>
      <c r="AB149" s="15" t="s">
        <v>84</v>
      </c>
      <c r="AC149" s="14" t="n">
        <v>2016</v>
      </c>
      <c r="AD149" s="23" t="n">
        <v>42741</v>
      </c>
      <c r="AE149" s="14" t="s">
        <v>83</v>
      </c>
    </row>
  </sheetData>
  <mergeCells count="34">
    <mergeCell ref="A1:AE1"/>
    <mergeCell ref="A2:AE2"/>
    <mergeCell ref="A3:AE3"/>
    <mergeCell ref="A6:AE6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  <mergeCell ref="H142:J142"/>
    <mergeCell ref="H143:J143"/>
    <mergeCell ref="H144:J144"/>
    <mergeCell ref="H145:J145"/>
  </mergeCells>
  <dataValidations count="1">
    <dataValidation allowBlank="true" errorStyle="stop" operator="between" showDropDown="false" showErrorMessage="true" showInputMessage="false" sqref="K8:K12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4</v>
      </c>
      <c r="C2" s="1" t="s">
        <v>435</v>
      </c>
      <c r="D2" s="1" t="s">
        <v>436</v>
      </c>
      <c r="E2" s="1" t="s">
        <v>437</v>
      </c>
    </row>
    <row r="3" customFormat="false" ht="15" hidden="false" customHeight="false" outlineLevel="0" collapsed="false">
      <c r="A3" s="26" t="s">
        <v>406</v>
      </c>
      <c r="B3" s="26" t="s">
        <v>438</v>
      </c>
      <c r="C3" s="26" t="s">
        <v>416</v>
      </c>
      <c r="D3" s="26" t="s">
        <v>409</v>
      </c>
      <c r="E3" s="26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9</v>
      </c>
      <c r="C2" s="1" t="s">
        <v>440</v>
      </c>
      <c r="D2" s="1" t="s">
        <v>441</v>
      </c>
      <c r="E2" s="1" t="s">
        <v>442</v>
      </c>
    </row>
    <row r="3" customFormat="false" ht="15" hidden="false" customHeight="false" outlineLevel="0" collapsed="false">
      <c r="A3" s="26" t="s">
        <v>406</v>
      </c>
      <c r="B3" s="26" t="s">
        <v>415</v>
      </c>
      <c r="C3" s="26" t="s">
        <v>416</v>
      </c>
      <c r="D3" s="26" t="s">
        <v>409</v>
      </c>
      <c r="E3" s="26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43</v>
      </c>
      <c r="C2" s="1" t="s">
        <v>444</v>
      </c>
      <c r="D2" s="1" t="s">
        <v>445</v>
      </c>
      <c r="E2" s="1" t="s">
        <v>446</v>
      </c>
    </row>
    <row r="3" customFormat="false" ht="15" hidden="false" customHeight="false" outlineLevel="0" collapsed="false">
      <c r="A3" s="26" t="s">
        <v>406</v>
      </c>
      <c r="B3" s="26" t="s">
        <v>415</v>
      </c>
      <c r="C3" s="26" t="s">
        <v>416</v>
      </c>
      <c r="D3" s="26" t="s">
        <v>409</v>
      </c>
      <c r="E3" s="26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47</v>
      </c>
      <c r="C2" s="1" t="s">
        <v>448</v>
      </c>
      <c r="D2" s="1" t="s">
        <v>449</v>
      </c>
      <c r="E2" s="1" t="s">
        <v>450</v>
      </c>
    </row>
    <row r="3" customFormat="false" ht="15" hidden="false" customHeight="false" outlineLevel="0" collapsed="false">
      <c r="A3" s="26" t="s">
        <v>406</v>
      </c>
      <c r="B3" s="26" t="s">
        <v>415</v>
      </c>
      <c r="C3" s="26" t="s">
        <v>416</v>
      </c>
      <c r="D3" s="26" t="s">
        <v>409</v>
      </c>
      <c r="E3" s="26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1</v>
      </c>
      <c r="C2" s="1" t="s">
        <v>452</v>
      </c>
      <c r="D2" s="1" t="s">
        <v>453</v>
      </c>
      <c r="E2" s="1" t="s">
        <v>454</v>
      </c>
    </row>
    <row r="3" customFormat="false" ht="15" hidden="false" customHeight="false" outlineLevel="0" collapsed="false">
      <c r="A3" s="26" t="s">
        <v>406</v>
      </c>
      <c r="B3" s="26" t="s">
        <v>415</v>
      </c>
      <c r="C3" s="26" t="s">
        <v>416</v>
      </c>
      <c r="D3" s="26" t="s">
        <v>409</v>
      </c>
      <c r="E3" s="26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5</v>
      </c>
      <c r="C2" s="1" t="s">
        <v>456</v>
      </c>
      <c r="D2" s="1" t="s">
        <v>457</v>
      </c>
      <c r="E2" s="1" t="s">
        <v>458</v>
      </c>
    </row>
    <row r="3" customFormat="false" ht="15" hidden="false" customHeight="false" outlineLevel="0" collapsed="false">
      <c r="A3" s="26" t="s">
        <v>406</v>
      </c>
      <c r="B3" s="26" t="s">
        <v>415</v>
      </c>
      <c r="C3" s="26" t="s">
        <v>416</v>
      </c>
      <c r="D3" s="26" t="s">
        <v>409</v>
      </c>
      <c r="E3" s="26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9</v>
      </c>
      <c r="C2" s="1" t="s">
        <v>460</v>
      </c>
      <c r="D2" s="1" t="s">
        <v>461</v>
      </c>
      <c r="E2" s="1" t="s">
        <v>462</v>
      </c>
    </row>
    <row r="3" customFormat="false" ht="15" hidden="false" customHeight="false" outlineLevel="0" collapsed="false">
      <c r="A3" s="26" t="s">
        <v>406</v>
      </c>
      <c r="B3" s="26" t="s">
        <v>415</v>
      </c>
      <c r="C3" s="26" t="s">
        <v>416</v>
      </c>
      <c r="D3" s="26" t="s">
        <v>409</v>
      </c>
      <c r="E3" s="26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63</v>
      </c>
      <c r="C2" s="1" t="s">
        <v>464</v>
      </c>
      <c r="D2" s="1" t="s">
        <v>465</v>
      </c>
      <c r="E2" s="1" t="s">
        <v>466</v>
      </c>
    </row>
    <row r="3" customFormat="false" ht="15" hidden="false" customHeight="false" outlineLevel="0" collapsed="false">
      <c r="A3" s="26" t="s">
        <v>406</v>
      </c>
      <c r="B3" s="26" t="s">
        <v>415</v>
      </c>
      <c r="C3" s="26" t="s">
        <v>416</v>
      </c>
      <c r="D3" s="26" t="s">
        <v>409</v>
      </c>
      <c r="E3" s="26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92</v>
      </c>
    </row>
    <row r="2" customFormat="false" ht="12.75" hidden="false" customHeight="false" outlineLevel="0" collapsed="false">
      <c r="A2" s="1" t="s">
        <v>393</v>
      </c>
    </row>
    <row r="3" customFormat="false" ht="12.75" hidden="false" customHeight="false" outlineLevel="0" collapsed="false">
      <c r="A3" s="1" t="s">
        <v>394</v>
      </c>
    </row>
    <row r="4" customFormat="false" ht="12.75" hidden="false" customHeight="false" outlineLevel="0" collapsed="false">
      <c r="A4" s="1" t="s">
        <v>395</v>
      </c>
    </row>
    <row r="5" customFormat="false" ht="12.75" hidden="false" customHeight="false" outlineLevel="0" collapsed="false">
      <c r="A5" s="1" t="s">
        <v>396</v>
      </c>
    </row>
    <row r="6" customFormat="false" ht="12.75" hidden="false" customHeight="false" outlineLevel="0" collapsed="false">
      <c r="A6" s="1" t="s">
        <v>397</v>
      </c>
    </row>
    <row r="7" customFormat="false" ht="12.75" hidden="false" customHeight="false" outlineLevel="0" collapsed="false">
      <c r="A7" s="1" t="s">
        <v>398</v>
      </c>
    </row>
    <row r="8" customFormat="false" ht="12.75" hidden="false" customHeight="false" outlineLevel="0" collapsed="false">
      <c r="A8" s="1" t="s">
        <v>399</v>
      </c>
    </row>
    <row r="9" customFormat="false" ht="12.75" hidden="false" customHeight="false" outlineLevel="0" collapsed="false">
      <c r="A9" s="1" t="s">
        <v>400</v>
      </c>
    </row>
    <row r="10" customFormat="false" ht="12.75" hidden="false" customHeight="false" outlineLevel="0" collapsed="false">
      <c r="A10" s="1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02</v>
      </c>
      <c r="C2" s="1" t="s">
        <v>403</v>
      </c>
      <c r="D2" s="1" t="s">
        <v>404</v>
      </c>
      <c r="E2" s="1" t="s">
        <v>405</v>
      </c>
    </row>
    <row r="3" customFormat="false" ht="15" hidden="false" customHeight="false" outlineLevel="0" collapsed="false">
      <c r="A3" s="26" t="s">
        <v>406</v>
      </c>
      <c r="B3" s="26" t="s">
        <v>407</v>
      </c>
      <c r="C3" s="26" t="s">
        <v>408</v>
      </c>
      <c r="D3" s="26" t="s">
        <v>409</v>
      </c>
      <c r="E3" s="26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11</v>
      </c>
      <c r="C2" s="1" t="s">
        <v>412</v>
      </c>
      <c r="D2" s="1" t="s">
        <v>413</v>
      </c>
      <c r="E2" s="1" t="s">
        <v>414</v>
      </c>
    </row>
    <row r="3" customFormat="false" ht="15" hidden="false" customHeight="false" outlineLevel="0" collapsed="false">
      <c r="A3" s="26" t="s">
        <v>406</v>
      </c>
      <c r="B3" s="26" t="s">
        <v>415</v>
      </c>
      <c r="C3" s="26" t="s">
        <v>416</v>
      </c>
      <c r="D3" s="26" t="s">
        <v>409</v>
      </c>
      <c r="E3" s="26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18</v>
      </c>
      <c r="C2" s="1" t="s">
        <v>419</v>
      </c>
      <c r="D2" s="1" t="s">
        <v>420</v>
      </c>
      <c r="E2" s="1" t="s">
        <v>421</v>
      </c>
    </row>
    <row r="3" customFormat="false" ht="15" hidden="false" customHeight="false" outlineLevel="0" collapsed="false">
      <c r="A3" s="26" t="s">
        <v>406</v>
      </c>
      <c r="B3" s="26" t="s">
        <v>415</v>
      </c>
      <c r="C3" s="26" t="s">
        <v>416</v>
      </c>
      <c r="D3" s="26" t="s">
        <v>409</v>
      </c>
      <c r="E3" s="26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22</v>
      </c>
      <c r="C2" s="1" t="s">
        <v>423</v>
      </c>
      <c r="D2" s="1" t="s">
        <v>424</v>
      </c>
      <c r="E2" s="1" t="s">
        <v>425</v>
      </c>
    </row>
    <row r="3" customFormat="false" ht="15" hidden="false" customHeight="false" outlineLevel="0" collapsed="false">
      <c r="A3" s="26" t="s">
        <v>406</v>
      </c>
      <c r="B3" s="26" t="s">
        <v>415</v>
      </c>
      <c r="C3" s="26" t="s">
        <v>416</v>
      </c>
      <c r="D3" s="26" t="s">
        <v>409</v>
      </c>
      <c r="E3" s="26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26</v>
      </c>
      <c r="C2" s="1" t="s">
        <v>427</v>
      </c>
      <c r="D2" s="1" t="s">
        <v>428</v>
      </c>
      <c r="E2" s="1" t="s">
        <v>429</v>
      </c>
    </row>
    <row r="3" customFormat="false" ht="15" hidden="false" customHeight="false" outlineLevel="0" collapsed="false">
      <c r="A3" s="26" t="s">
        <v>406</v>
      </c>
      <c r="B3" s="26" t="s">
        <v>415</v>
      </c>
      <c r="C3" s="26" t="s">
        <v>416</v>
      </c>
      <c r="D3" s="26" t="s">
        <v>409</v>
      </c>
      <c r="E3" s="26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0</v>
      </c>
      <c r="C2" s="1" t="s">
        <v>431</v>
      </c>
      <c r="D2" s="1" t="s">
        <v>432</v>
      </c>
      <c r="E2" s="1" t="s">
        <v>433</v>
      </c>
    </row>
    <row r="3" customFormat="false" ht="15" hidden="false" customHeight="false" outlineLevel="0" collapsed="false">
      <c r="A3" s="26" t="s">
        <v>406</v>
      </c>
      <c r="B3" s="26" t="s">
        <v>415</v>
      </c>
      <c r="C3" s="26" t="s">
        <v>416</v>
      </c>
      <c r="D3" s="26" t="s">
        <v>409</v>
      </c>
      <c r="E3" s="26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20:09:16Z</dcterms:created>
  <dc:creator>Javier</dc:creator>
  <dc:description/>
  <dc:language>en-US</dc:language>
  <cp:lastModifiedBy>Jesús Macias Gomez</cp:lastModifiedBy>
  <cp:lastPrinted>2017-12-27T18:13:33Z</cp:lastPrinted>
  <dcterms:modified xsi:type="dcterms:W3CDTF">2017-12-27T18:14:13Z</dcterms:modified>
  <cp:revision>0</cp:revision>
  <dc:subject/>
  <dc:title/>
</cp:coreProperties>
</file>