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77720</xdr:colOff>
      <xdr:row>1</xdr:row>
      <xdr:rowOff>143280</xdr:rowOff>
    </xdr:from>
    <xdr:to>
      <xdr:col>28</xdr:col>
      <xdr:colOff>2779560</xdr:colOff>
      <xdr:row>1</xdr:row>
      <xdr:rowOff>125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554600" y="143280"/>
          <a:ext cx="14018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</xdr:row>
      <xdr:rowOff>0</xdr:rowOff>
    </xdr:from>
    <xdr:to>
      <xdr:col>1</xdr:col>
      <xdr:colOff>50652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302040" y="0"/>
          <a:ext cx="134172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1</xdr:row>
      <xdr:rowOff>848160</xdr:rowOff>
    </xdr:from>
    <xdr:to>
      <xdr:col>18</xdr:col>
      <xdr:colOff>554400</xdr:colOff>
      <xdr:row>1</xdr:row>
      <xdr:rowOff>1123200</xdr:rowOff>
    </xdr:to>
    <xdr:sp>
      <xdr:nvSpPr>
        <xdr:cNvPr id="2" name="Rectángulo 1"/>
        <xdr:cNvSpPr/>
      </xdr:nvSpPr>
      <xdr:spPr>
        <a:xfrm>
          <a:off x="14420880" y="848160"/>
          <a:ext cx="5814720" cy="27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ENER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Y8" activeCellId="0" sqref="Y8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466</v>
      </c>
      <c r="Z7" s="18" t="s">
        <v>49</v>
      </c>
      <c r="AA7" s="12" t="n">
        <v>2016</v>
      </c>
      <c r="AB7" s="26" t="n">
        <v>42465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466</v>
      </c>
      <c r="Z8" s="18" t="s">
        <v>49</v>
      </c>
      <c r="AA8" s="12" t="n">
        <v>2016</v>
      </c>
      <c r="AB8" s="26" t="n">
        <v>42465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466</v>
      </c>
      <c r="Z9" s="18" t="s">
        <v>49</v>
      </c>
      <c r="AA9" s="12" t="n">
        <v>2016</v>
      </c>
      <c r="AB9" s="26" t="n">
        <v>42465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466</v>
      </c>
      <c r="Z10" s="18" t="s">
        <v>49</v>
      </c>
      <c r="AA10" s="12" t="n">
        <v>2016</v>
      </c>
      <c r="AB10" s="26" t="n">
        <v>42465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466</v>
      </c>
      <c r="Z11" s="18" t="s">
        <v>49</v>
      </c>
      <c r="AA11" s="12" t="n">
        <v>2016</v>
      </c>
      <c r="AB11" s="26" t="n">
        <v>42465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466</v>
      </c>
      <c r="Z12" s="18" t="s">
        <v>49</v>
      </c>
      <c r="AA12" s="12" t="n">
        <v>2016</v>
      </c>
      <c r="AB12" s="26" t="n">
        <v>42465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466</v>
      </c>
      <c r="Z13" s="18" t="s">
        <v>49</v>
      </c>
      <c r="AA13" s="12" t="n">
        <v>2016</v>
      </c>
      <c r="AB13" s="26" t="n">
        <v>42465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466</v>
      </c>
      <c r="Z14" s="18" t="s">
        <v>49</v>
      </c>
      <c r="AA14" s="12" t="n">
        <v>2016</v>
      </c>
      <c r="AB14" s="26" t="n">
        <v>42465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466</v>
      </c>
      <c r="Z15" s="18" t="s">
        <v>49</v>
      </c>
      <c r="AA15" s="12" t="n">
        <v>2016</v>
      </c>
      <c r="AB15" s="26" t="n">
        <v>42465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466</v>
      </c>
      <c r="Z16" s="18" t="s">
        <v>49</v>
      </c>
      <c r="AA16" s="12" t="n">
        <v>2016</v>
      </c>
      <c r="AB16" s="26" t="n">
        <v>42465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466</v>
      </c>
      <c r="Z17" s="18" t="s">
        <v>49</v>
      </c>
      <c r="AA17" s="12" t="n">
        <v>2016</v>
      </c>
      <c r="AB17" s="26" t="n">
        <v>42465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466</v>
      </c>
      <c r="Z18" s="18" t="s">
        <v>49</v>
      </c>
      <c r="AA18" s="12" t="n">
        <v>2016</v>
      </c>
      <c r="AB18" s="26" t="n">
        <v>42465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466</v>
      </c>
      <c r="Z19" s="18" t="s">
        <v>49</v>
      </c>
      <c r="AA19" s="12" t="n">
        <v>2016</v>
      </c>
      <c r="AB19" s="26" t="n">
        <v>42465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466</v>
      </c>
      <c r="Z20" s="18" t="s">
        <v>49</v>
      </c>
      <c r="AA20" s="12" t="n">
        <v>2016</v>
      </c>
      <c r="AB20" s="26" t="n">
        <v>42465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466</v>
      </c>
      <c r="Z21" s="18" t="s">
        <v>49</v>
      </c>
      <c r="AA21" s="12" t="n">
        <v>2016</v>
      </c>
      <c r="AB21" s="26" t="n">
        <v>42465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466</v>
      </c>
      <c r="Z22" s="18" t="s">
        <v>49</v>
      </c>
      <c r="AA22" s="12" t="n">
        <v>2016</v>
      </c>
      <c r="AB22" s="26" t="n">
        <v>42465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466</v>
      </c>
      <c r="Z23" s="18" t="s">
        <v>49</v>
      </c>
      <c r="AA23" s="12" t="n">
        <v>2016</v>
      </c>
      <c r="AB23" s="26" t="n">
        <v>42465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466</v>
      </c>
      <c r="Z24" s="18" t="s">
        <v>49</v>
      </c>
      <c r="AA24" s="12" t="n">
        <v>2016</v>
      </c>
      <c r="AB24" s="26" t="n">
        <v>42465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466</v>
      </c>
      <c r="Z25" s="18" t="s">
        <v>49</v>
      </c>
      <c r="AA25" s="12" t="n">
        <v>2016</v>
      </c>
      <c r="AB25" s="26" t="n">
        <v>42465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466</v>
      </c>
      <c r="Z26" s="18" t="s">
        <v>49</v>
      </c>
      <c r="AA26" s="12" t="n">
        <v>2016</v>
      </c>
      <c r="AB26" s="26" t="n">
        <v>42465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466</v>
      </c>
      <c r="Z27" s="18" t="s">
        <v>49</v>
      </c>
      <c r="AA27" s="12" t="n">
        <v>2016</v>
      </c>
      <c r="AB27" s="26" t="n">
        <v>42465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466</v>
      </c>
      <c r="Z28" s="18" t="s">
        <v>49</v>
      </c>
      <c r="AA28" s="12" t="n">
        <v>2016</v>
      </c>
      <c r="AB28" s="26" t="n">
        <v>42465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466</v>
      </c>
      <c r="Z29" s="18" t="s">
        <v>49</v>
      </c>
      <c r="AA29" s="12" t="n">
        <v>2016</v>
      </c>
      <c r="AB29" s="26" t="n">
        <v>42465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466</v>
      </c>
      <c r="Z30" s="18" t="s">
        <v>49</v>
      </c>
      <c r="AA30" s="12" t="n">
        <v>2016</v>
      </c>
      <c r="AB30" s="26" t="n">
        <v>42465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6T23:02:47Z</dcterms:modified>
  <cp:revision>0</cp:revision>
  <dc:subject/>
  <dc:title/>
</cp:coreProperties>
</file>