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1" sheetId="12" state="visible" r:id="rId13"/>
    <sheet name="Tabla 238992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4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dor público de confianza</t>
  </si>
  <si>
    <t xml:space="preserve">PRESIDENTE MUNICIPAL</t>
  </si>
  <si>
    <t xml:space="preserve">PRESIDENCIA</t>
  </si>
  <si>
    <t xml:space="preserve">ÁNGEL RAFEL</t>
  </si>
  <si>
    <t xml:space="preserve">MACÍAS</t>
  </si>
  <si>
    <t xml:space="preserve">MORA</t>
  </si>
  <si>
    <t xml:space="preserve">Masculino</t>
  </si>
  <si>
    <t xml:space="preserve">DIETA</t>
  </si>
  <si>
    <t xml:space="preserve">TESORERIA MUNICIPAL</t>
  </si>
  <si>
    <t xml:space="preserve">N/D</t>
  </si>
  <si>
    <t xml:space="preserve">CHOFER PRESIDENCIA A</t>
  </si>
  <si>
    <t xml:space="preserve">ROBERTO</t>
  </si>
  <si>
    <t xml:space="preserve">TORRES </t>
  </si>
  <si>
    <t xml:space="preserve">MACIAS</t>
  </si>
  <si>
    <t xml:space="preserve">SUELDO</t>
  </si>
  <si>
    <t xml:space="preserve">AUXILIAR ADMINISTRATIVO B</t>
  </si>
  <si>
    <t xml:space="preserve">SELENE</t>
  </si>
  <si>
    <t xml:space="preserve">RUIZ </t>
  </si>
  <si>
    <t xml:space="preserve">AGUILAR</t>
  </si>
  <si>
    <t xml:space="preserve">Femenino</t>
  </si>
  <si>
    <t xml:space="preserve">AUXILIAR OPERATIVO</t>
  </si>
  <si>
    <t xml:space="preserve">JESUS </t>
  </si>
  <si>
    <t xml:space="preserve">GOMEZ</t>
  </si>
  <si>
    <t xml:space="preserve">SINDICO</t>
  </si>
  <si>
    <t xml:space="preserve">SINDICATURA</t>
  </si>
  <si>
    <t xml:space="preserve">JORGE LUIS</t>
  </si>
  <si>
    <t xml:space="preserve">ROBLEDO </t>
  </si>
  <si>
    <t xml:space="preserve">GARCIA</t>
  </si>
  <si>
    <t xml:space="preserve">AUXILIAR ADMINISTRATIVO A</t>
  </si>
  <si>
    <t xml:space="preserve">AMAYRANI</t>
  </si>
  <si>
    <t xml:space="preserve">RODRIGUEZ</t>
  </si>
  <si>
    <t xml:space="preserve">ASISTENTE  JURIDICO</t>
  </si>
  <si>
    <t xml:space="preserve">FRANCISCO</t>
  </si>
  <si>
    <t xml:space="preserve">DELGADO</t>
  </si>
  <si>
    <t xml:space="preserve">MONROY</t>
  </si>
  <si>
    <t xml:space="preserve">REGIDOR</t>
  </si>
  <si>
    <t xml:space="preserve">REGIDURIA</t>
  </si>
  <si>
    <t xml:space="preserve">CATALINA</t>
  </si>
  <si>
    <t xml:space="preserve">GONZALEZ </t>
  </si>
  <si>
    <t xml:space="preserve">ESPINOZA</t>
  </si>
  <si>
    <t xml:space="preserve">FRANCISCO </t>
  </si>
  <si>
    <t xml:space="preserve">SEGURA</t>
  </si>
  <si>
    <t xml:space="preserve">MARIA DE LA LUZ </t>
  </si>
  <si>
    <t xml:space="preserve">VALLEJO</t>
  </si>
  <si>
    <t xml:space="preserve">TORRES</t>
  </si>
  <si>
    <t xml:space="preserve">ERNESTO</t>
  </si>
  <si>
    <t xml:space="preserve">DIAZ </t>
  </si>
  <si>
    <t xml:space="preserve">PATRICIA </t>
  </si>
  <si>
    <t xml:space="preserve">GUILLEN</t>
  </si>
  <si>
    <t xml:space="preserve">RAMON </t>
  </si>
  <si>
    <t xml:space="preserve">HURTADO</t>
  </si>
  <si>
    <t xml:space="preserve">DIEGO</t>
  </si>
  <si>
    <t xml:space="preserve">ALVAREZ </t>
  </si>
  <si>
    <t xml:space="preserve">OCHOA</t>
  </si>
  <si>
    <t xml:space="preserve">ALEJANDRA</t>
  </si>
  <si>
    <t xml:space="preserve">CALDERON</t>
  </si>
  <si>
    <t xml:space="preserve">NAPOLES</t>
  </si>
  <si>
    <t xml:space="preserve">SECRETARIA DEL AYUNTAMIENTO</t>
  </si>
  <si>
    <t xml:space="preserve">SECRETARIA</t>
  </si>
  <si>
    <t xml:space="preserve">RAQUEL</t>
  </si>
  <si>
    <t xml:space="preserve">ALVAREZ</t>
  </si>
  <si>
    <t xml:space="preserve">SARA</t>
  </si>
  <si>
    <t xml:space="preserve">BARAJAS</t>
  </si>
  <si>
    <t xml:space="preserve">TESORERO MUNICIPAL</t>
  </si>
  <si>
    <t xml:space="preserve">TESORERIA</t>
  </si>
  <si>
    <t xml:space="preserve">OMAR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INEZ</t>
  </si>
  <si>
    <t xml:space="preserve">ANGELICA</t>
  </si>
  <si>
    <t xml:space="preserve">VERDUZCO </t>
  </si>
  <si>
    <t xml:space="preserve">REYES</t>
  </si>
  <si>
    <t xml:space="preserve">HECTOR</t>
  </si>
  <si>
    <t xml:space="preserve">MARTINEZ</t>
  </si>
  <si>
    <t xml:space="preserve">TAMAYO</t>
  </si>
  <si>
    <t xml:space="preserve">INSPECTOR</t>
  </si>
  <si>
    <t xml:space="preserve">SERGIO</t>
  </si>
  <si>
    <t xml:space="preserve">CERVANTES</t>
  </si>
  <si>
    <t xml:space="preserve">GONZALEZ</t>
  </si>
  <si>
    <t xml:space="preserve">PEDRO LUIS</t>
  </si>
  <si>
    <t xml:space="preserve">LEON</t>
  </si>
  <si>
    <t xml:space="preserve">ASESOR ADMINISTRATIVO</t>
  </si>
  <si>
    <t xml:space="preserve">JUAN JOSE</t>
  </si>
  <si>
    <t xml:space="preserve">POSADAS</t>
  </si>
  <si>
    <t xml:space="preserve">TREVIÑO</t>
  </si>
  <si>
    <t xml:space="preserve">OFICIAL MAYOR</t>
  </si>
  <si>
    <t xml:space="preserve">OFICIALIA</t>
  </si>
  <si>
    <t xml:space="preserve">J.GUADALUPE</t>
  </si>
  <si>
    <t xml:space="preserve">CASTRO</t>
  </si>
  <si>
    <t xml:space="preserve">JOSE DE JESUS</t>
  </si>
  <si>
    <t xml:space="preserve">CISNEROS</t>
  </si>
  <si>
    <t xml:space="preserve">RODIGO</t>
  </si>
  <si>
    <t xml:space="preserve">FIERROS</t>
  </si>
  <si>
    <t xml:space="preserve">ARIAS</t>
  </si>
  <si>
    <t xml:space="preserve">BIBLIOTECARIA A</t>
  </si>
  <si>
    <t xml:space="preserve">MARIBEL</t>
  </si>
  <si>
    <t xml:space="preserve">GUTIERREZ</t>
  </si>
  <si>
    <t xml:space="preserve">VERDUZCO</t>
  </si>
  <si>
    <t xml:space="preserve">BIBLIOTECARIO A</t>
  </si>
  <si>
    <t xml:space="preserve">LAURA</t>
  </si>
  <si>
    <t xml:space="preserve">TORIBIO</t>
  </si>
  <si>
    <t xml:space="preserve">AFANADORA A</t>
  </si>
  <si>
    <t xml:space="preserve">MARIA DE LOS ANGELES </t>
  </si>
  <si>
    <t xml:space="preserve">ZARAGOZA </t>
  </si>
  <si>
    <t xml:space="preserve">CLAUDIA</t>
  </si>
  <si>
    <t xml:space="preserve">BARAJAS </t>
  </si>
  <si>
    <t xml:space="preserve">RUIZ</t>
  </si>
  <si>
    <t xml:space="preserve">AFANADORA B</t>
  </si>
  <si>
    <t xml:space="preserve">MARTHA ELENA</t>
  </si>
  <si>
    <t xml:space="preserve">TAMAYO </t>
  </si>
  <si>
    <t xml:space="preserve">CRUZ</t>
  </si>
  <si>
    <t xml:space="preserve">MARIA ANGELICA </t>
  </si>
  <si>
    <t xml:space="preserve">AFANADORA D</t>
  </si>
  <si>
    <t xml:space="preserve">ELIZABETH </t>
  </si>
  <si>
    <t xml:space="preserve">ARZATE </t>
  </si>
  <si>
    <t xml:space="preserve">INFANTE</t>
  </si>
  <si>
    <t xml:space="preserve">AUX. OPERATIVO A</t>
  </si>
  <si>
    <t xml:space="preserve">MARTIN</t>
  </si>
  <si>
    <t xml:space="preserve">DUARTE </t>
  </si>
  <si>
    <t xml:space="preserve">PANIAGUA</t>
  </si>
  <si>
    <t xml:space="preserve">AUXILIAR OPERATIVO A</t>
  </si>
  <si>
    <t xml:space="preserve">FATIMA </t>
  </si>
  <si>
    <t xml:space="preserve">ESQUIVEL </t>
  </si>
  <si>
    <t xml:space="preserve">AUXILIAR</t>
  </si>
  <si>
    <t xml:space="preserve">SANDRA LETICIA </t>
  </si>
  <si>
    <t xml:space="preserve">FUENTES </t>
  </si>
  <si>
    <t xml:space="preserve">MAGAÑA</t>
  </si>
  <si>
    <t xml:space="preserve">AFANADORA E</t>
  </si>
  <si>
    <t xml:space="preserve">MARTHA </t>
  </si>
  <si>
    <t xml:space="preserve">DUARTE</t>
  </si>
  <si>
    <t xml:space="preserve">MONICA ALEJANDRA </t>
  </si>
  <si>
    <t xml:space="preserve">MENDOZA</t>
  </si>
  <si>
    <t xml:space="preserve">BARRIENTOS </t>
  </si>
  <si>
    <t xml:space="preserve">MORALES</t>
  </si>
  <si>
    <t xml:space="preserve">ELECTRICISTA A</t>
  </si>
  <si>
    <t xml:space="preserve">GUILLERMO </t>
  </si>
  <si>
    <t xml:space="preserve">CARDENAS </t>
  </si>
  <si>
    <t xml:space="preserve">VILLASEÑOR</t>
  </si>
  <si>
    <t xml:space="preserve">ELECTRICISTA B</t>
  </si>
  <si>
    <t xml:space="preserve">ADAN </t>
  </si>
  <si>
    <t xml:space="preserve">CHOFER A</t>
  </si>
  <si>
    <t xml:space="preserve">EDUARDO </t>
  </si>
  <si>
    <t xml:space="preserve">GUTIEEREZ</t>
  </si>
  <si>
    <t xml:space="preserve">J. JESUS </t>
  </si>
  <si>
    <t xml:space="preserve">AGUILAR </t>
  </si>
  <si>
    <t xml:space="preserve">ZARAGOZA</t>
  </si>
  <si>
    <t xml:space="preserve">ENRIQUE SALVDOR</t>
  </si>
  <si>
    <t xml:space="preserve">MOLINA</t>
  </si>
  <si>
    <t xml:space="preserve">ORTEGA</t>
  </si>
  <si>
    <t xml:space="preserve">MIGUEL ANGEL </t>
  </si>
  <si>
    <t xml:space="preserve">CASTILLO</t>
  </si>
  <si>
    <t xml:space="preserve">CHAVEZ</t>
  </si>
  <si>
    <t xml:space="preserve">JOSE LUIS</t>
  </si>
  <si>
    <t xml:space="preserve">JESUS</t>
  </si>
  <si>
    <t xml:space="preserve">SANCHEZ</t>
  </si>
  <si>
    <t xml:space="preserve">HUGO</t>
  </si>
  <si>
    <t xml:space="preserve">VILLALPANDO</t>
  </si>
  <si>
    <t xml:space="preserve">JULIO</t>
  </si>
  <si>
    <t xml:space="preserve">LARA</t>
  </si>
  <si>
    <t xml:space="preserve">EDGAR OMAR </t>
  </si>
  <si>
    <t xml:space="preserve">NAVARRO</t>
  </si>
  <si>
    <t xml:space="preserve">LUIS ARMANDO</t>
  </si>
  <si>
    <t xml:space="preserve">MONTEJANO</t>
  </si>
  <si>
    <t xml:space="preserve">FERNANDO ULICES</t>
  </si>
  <si>
    <t xml:space="preserve">MIGUEL</t>
  </si>
  <si>
    <t xml:space="preserve">RICO </t>
  </si>
  <si>
    <t xml:space="preserve">RAZO</t>
  </si>
  <si>
    <t xml:space="preserve">JARDINERO</t>
  </si>
  <si>
    <t xml:space="preserve">JOSE</t>
  </si>
  <si>
    <t xml:space="preserve">GERARDO</t>
  </si>
  <si>
    <t xml:space="preserve">MORA </t>
  </si>
  <si>
    <t xml:space="preserve">SALCEDO</t>
  </si>
  <si>
    <t xml:space="preserve">TALAVERA </t>
  </si>
  <si>
    <t xml:space="preserve">FERRER</t>
  </si>
  <si>
    <t xml:space="preserve">QUIROZ</t>
  </si>
  <si>
    <t xml:space="preserve">GUILLEN </t>
  </si>
  <si>
    <t xml:space="preserve">GERMAN</t>
  </si>
  <si>
    <t xml:space="preserve">HORACIO RAFAEL</t>
  </si>
  <si>
    <t xml:space="preserve">VALLADOLID</t>
  </si>
  <si>
    <t xml:space="preserve">DAVID</t>
  </si>
  <si>
    <t xml:space="preserve">PARTIDA </t>
  </si>
  <si>
    <t xml:space="preserve">BAROJAS</t>
  </si>
  <si>
    <t xml:space="preserve">VELADOR</t>
  </si>
  <si>
    <t xml:space="preserve">JAVIER</t>
  </si>
  <si>
    <t xml:space="preserve">RIOS</t>
  </si>
  <si>
    <t xml:space="preserve">MURILLO</t>
  </si>
  <si>
    <t xml:space="preserve">JOSE SOCORRO</t>
  </si>
  <si>
    <t xml:space="preserve">JOSE MANUEL</t>
  </si>
  <si>
    <t xml:space="preserve">JOAQUIN</t>
  </si>
  <si>
    <t xml:space="preserve">SALVADOR</t>
  </si>
  <si>
    <t xml:space="preserve">ROGELIO</t>
  </si>
  <si>
    <t xml:space="preserve">ORTIZ</t>
  </si>
  <si>
    <t xml:space="preserve">ALBERTO</t>
  </si>
  <si>
    <t xml:space="preserve">SUPERVISOR B</t>
  </si>
  <si>
    <t xml:space="preserve">ADRIAN</t>
  </si>
  <si>
    <t xml:space="preserve">VAZQUEZ</t>
  </si>
  <si>
    <t xml:space="preserve">FLORES</t>
  </si>
  <si>
    <t xml:space="preserve">PANTEONERO</t>
  </si>
  <si>
    <t xml:space="preserve">J JESUS</t>
  </si>
  <si>
    <t xml:space="preserve">CRISTIAN</t>
  </si>
  <si>
    <t xml:space="preserve">GUZMAN</t>
  </si>
  <si>
    <t xml:space="preserve">OSCAR</t>
  </si>
  <si>
    <t xml:space="preserve">MENCHACA</t>
  </si>
  <si>
    <t xml:space="preserve">AUXILIAR OPERATIVO B</t>
  </si>
  <si>
    <t xml:space="preserve">ALEJANDRO</t>
  </si>
  <si>
    <t xml:space="preserve">HERRERA</t>
  </si>
  <si>
    <t xml:space="preserve">ALDANA</t>
  </si>
  <si>
    <t xml:space="preserve">JOSE SALUD </t>
  </si>
  <si>
    <t xml:space="preserve">JIMENEZ</t>
  </si>
  <si>
    <t xml:space="preserve">MANZO</t>
  </si>
  <si>
    <t xml:space="preserve">CHOFER MAQUINARIA</t>
  </si>
  <si>
    <t xml:space="preserve">JOSE </t>
  </si>
  <si>
    <t xml:space="preserve">RODRIGO</t>
  </si>
  <si>
    <t xml:space="preserve">AUXILIAR OPERATIVO C</t>
  </si>
  <si>
    <t xml:space="preserve">JUAN MANUEL</t>
  </si>
  <si>
    <t xml:space="preserve">COORDINADOR A</t>
  </si>
  <si>
    <t xml:space="preserve">VARGAS</t>
  </si>
  <si>
    <t xml:space="preserve">VELEZ</t>
  </si>
  <si>
    <t xml:space="preserve">DAVID LEYMON</t>
  </si>
  <si>
    <t xml:space="preserve">PEREZ</t>
  </si>
  <si>
    <t xml:space="preserve">LUCILA DOLORES</t>
  </si>
  <si>
    <t xml:space="preserve">BETANCOURT</t>
  </si>
  <si>
    <t xml:space="preserve">LUIS </t>
  </si>
  <si>
    <t xml:space="preserve">DIRECTOR DE DESARROLLO SOCIAL</t>
  </si>
  <si>
    <t xml:space="preserve">DESARROLLO SOCIAL</t>
  </si>
  <si>
    <t xml:space="preserve">ARACELI</t>
  </si>
  <si>
    <t xml:space="preserve">ANDRADE </t>
  </si>
  <si>
    <t xml:space="preserve">VICTOR EDUARDO </t>
  </si>
  <si>
    <t xml:space="preserve">AYALA </t>
  </si>
  <si>
    <t xml:space="preserve">GALLEGOS</t>
  </si>
  <si>
    <t xml:space="preserve">DIR OBRAS PUBLICAS Y URBANISMO </t>
  </si>
  <si>
    <t xml:space="preserve">OBRAS PUBLICAS</t>
  </si>
  <si>
    <t xml:space="preserve">JUAN PABLO</t>
  </si>
  <si>
    <t xml:space="preserve">BARRAGAN </t>
  </si>
  <si>
    <t xml:space="preserve">SUB DIRECTOR B</t>
  </si>
  <si>
    <t xml:space="preserve">AUXILIAR ADMINISTRATIVO</t>
  </si>
  <si>
    <t xml:space="preserve">ALFONZO</t>
  </si>
  <si>
    <t xml:space="preserve">CARLOS</t>
  </si>
  <si>
    <t xml:space="preserve">ESCOBAR</t>
  </si>
  <si>
    <t xml:space="preserve">ESTRADA</t>
  </si>
  <si>
    <t xml:space="preserve">MIGUEL ANGUEL</t>
  </si>
  <si>
    <t xml:space="preserve">AMEZCUA</t>
  </si>
  <si>
    <t xml:space="preserve">CHOFER MAQUINARIA "A"</t>
  </si>
  <si>
    <t xml:space="preserve">RAMIREZ</t>
  </si>
  <si>
    <t xml:space="preserve">BARRERA</t>
  </si>
  <si>
    <t xml:space="preserve">WULIVALDO</t>
  </si>
  <si>
    <t xml:space="preserve">MARQUEZ</t>
  </si>
  <si>
    <t xml:space="preserve">MENDEZ</t>
  </si>
  <si>
    <t xml:space="preserve">GERARDO </t>
  </si>
  <si>
    <t xml:space="preserve">CABRERA</t>
  </si>
  <si>
    <t xml:space="preserve">CONTRALOR</t>
  </si>
  <si>
    <t xml:space="preserve">CONTRALORIA</t>
  </si>
  <si>
    <t xml:space="preserve">JOSÉ GUADALUPE</t>
  </si>
  <si>
    <t xml:space="preserve">HERNANDEZ </t>
  </si>
  <si>
    <t xml:space="preserve">KARLA IRENE</t>
  </si>
  <si>
    <t xml:space="preserve">DIRECTOR DE DESARROLLO RURAL</t>
  </si>
  <si>
    <t xml:space="preserve">DESARROLLO RURAL</t>
  </si>
  <si>
    <t xml:space="preserve">JOSE ARMANDO</t>
  </si>
  <si>
    <t xml:space="preserve">PEÑA</t>
  </si>
  <si>
    <t xml:space="preserve">J.JESÚS</t>
  </si>
  <si>
    <t xml:space="preserve">CASILLAS </t>
  </si>
  <si>
    <t xml:space="preserve">BRENES</t>
  </si>
  <si>
    <t xml:space="preserve">JULIO CESAR</t>
  </si>
  <si>
    <t xml:space="preserve">AUXILIAR ADMINSITRATIVO B</t>
  </si>
  <si>
    <t xml:space="preserve">CASA CULTURA</t>
  </si>
  <si>
    <t xml:space="preserve">ALBERTO JESUS</t>
  </si>
  <si>
    <t xml:space="preserve">AFANADORA </t>
  </si>
  <si>
    <t xml:space="preserve">MARTHA</t>
  </si>
  <si>
    <t xml:space="preserve">CAMPOS </t>
  </si>
  <si>
    <t xml:space="preserve">ASESORA ADMINISTRATIVA</t>
  </si>
  <si>
    <t xml:space="preserve">DESARROLLO INTEGRAL DE LA FAMILIA</t>
  </si>
  <si>
    <t xml:space="preserve">MA. DE LOURDES</t>
  </si>
  <si>
    <t xml:space="preserve">COORDINADOR C</t>
  </si>
  <si>
    <t xml:space="preserve">TERESA DE JESUS</t>
  </si>
  <si>
    <t xml:space="preserve">AUXILIAR ADMINISTRATIVO / ENCARGADA EYAED</t>
  </si>
  <si>
    <t xml:space="preserve">MARIA CRISTINA</t>
  </si>
  <si>
    <t xml:space="preserve">VENTURA</t>
  </si>
  <si>
    <t xml:space="preserve">AUXILIAR ADMINISTRATIVO / COMUNIDAD DIFERENTE</t>
  </si>
  <si>
    <t xml:space="preserve">CECILIA </t>
  </si>
  <si>
    <t xml:space="preserve">HUIZAR</t>
  </si>
  <si>
    <t xml:space="preserve">AUXILIAR ADMINISTRATIVO / DESAYUNOS</t>
  </si>
  <si>
    <t xml:space="preserve">MARIA DE JESUS ERIKA</t>
  </si>
  <si>
    <t xml:space="preserve">AUXILIAR ADMINISTRATIVO / TERCERA EDAD</t>
  </si>
  <si>
    <t xml:space="preserve">ROSA ANGELICA</t>
  </si>
  <si>
    <t xml:space="preserve">AUXILIAR ADMINISTRATIVO / NIÑOS Y JOVENES EN RIESGO</t>
  </si>
  <si>
    <t xml:space="preserve">MA GUADALUPE </t>
  </si>
  <si>
    <t xml:space="preserve">ALCALA</t>
  </si>
  <si>
    <t xml:space="preserve">LUIS MIGUEL</t>
  </si>
  <si>
    <t xml:space="preserve">ALZATE </t>
  </si>
  <si>
    <t xml:space="preserve">VELAZQUEZ</t>
  </si>
  <si>
    <t xml:space="preserve">PSICOLOGA</t>
  </si>
  <si>
    <t xml:space="preserve">BERTHA ISABEL </t>
  </si>
  <si>
    <t xml:space="preserve">LOPEZ </t>
  </si>
  <si>
    <t xml:space="preserve">AGUIÑIGA</t>
  </si>
  <si>
    <t xml:space="preserve">AFANADORA  C</t>
  </si>
  <si>
    <t xml:space="preserve">GABRIELA</t>
  </si>
  <si>
    <t xml:space="preserve">NUTRIOLOGO</t>
  </si>
  <si>
    <t xml:space="preserve">GARIBAY</t>
  </si>
  <si>
    <t xml:space="preserve">DIAZ</t>
  </si>
  <si>
    <t xml:space="preserve">DIRECTOR</t>
  </si>
  <si>
    <t xml:space="preserve">GRUPOS VULNERABLES</t>
  </si>
  <si>
    <t xml:space="preserve">PILAR GUADALUPE</t>
  </si>
  <si>
    <t xml:space="preserve">ROBLEDO</t>
  </si>
  <si>
    <t xml:space="preserve">ERIK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EXICANA</t>
  </si>
  <si>
    <t xml:space="preserve">QUINCEN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MXN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GRATIFICACION FIN DE AÑ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semestr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3</t>
  </si>
  <si>
    <t xml:space="preserve">30344</t>
  </si>
  <si>
    <t xml:space="preserve">30345</t>
  </si>
  <si>
    <t xml:space="preserve">MENSUAL</t>
  </si>
  <si>
    <t xml:space="preserve">30346</t>
  </si>
  <si>
    <t xml:space="preserve">30347</t>
  </si>
  <si>
    <t xml:space="preserve">30348</t>
  </si>
  <si>
    <t xml:space="preserve">30349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1</xdr:row>
      <xdr:rowOff>340560</xdr:rowOff>
    </xdr:from>
    <xdr:to>
      <xdr:col>1</xdr:col>
      <xdr:colOff>1370880</xdr:colOff>
      <xdr:row>1</xdr:row>
      <xdr:rowOff>1244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59440" y="340560"/>
          <a:ext cx="9579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24800</xdr:colOff>
      <xdr:row>1</xdr:row>
      <xdr:rowOff>1389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471320" cy="13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4.99"/>
    <col collapsed="false" customWidth="true" hidden="false" outlineLevel="0" max="3" min="3" style="1" width="22.99"/>
    <col collapsed="false" customWidth="true" hidden="false" outlineLevel="0" max="4" min="4" style="1" width="4.99"/>
    <col collapsed="false" customWidth="true" hidden="false" outlineLevel="0" max="6" min="5" style="2" width="32.41"/>
    <col collapsed="false" customWidth="true" hidden="false" outlineLevel="0" max="7" min="7" style="2" width="20.56"/>
    <col collapsed="false" customWidth="true" hidden="false" outlineLevel="0" max="8" min="8" style="1" width="23.14"/>
    <col collapsed="false" customWidth="true" hidden="false" outlineLevel="0" max="28" min="9" style="1" width="11.99"/>
    <col collapsed="false" customWidth="true" hidden="false" outlineLevel="0" max="29" min="29" style="1" width="28.56"/>
    <col collapsed="false" customWidth="true" hidden="false" outlineLevel="0" max="32" min="30" style="1" width="11.99"/>
    <col collapsed="false" customWidth="false" hidden="false" outlineLevel="0" max="257" min="33" style="3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/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4</v>
      </c>
    </row>
    <row r="5" customFormat="false" ht="12.75" hidden="true" customHeight="false" outlineLevel="0" collapsed="false">
      <c r="A5" s="1" t="s">
        <v>6</v>
      </c>
      <c r="B5" s="1" t="s">
        <v>6</v>
      </c>
      <c r="C5" s="1" t="s">
        <v>7</v>
      </c>
      <c r="D5" s="1" t="s">
        <v>6</v>
      </c>
      <c r="E5" s="2" t="s">
        <v>8</v>
      </c>
      <c r="F5" s="2" t="s">
        <v>8</v>
      </c>
      <c r="G5" s="2" t="s">
        <v>8</v>
      </c>
      <c r="H5" s="1" t="s">
        <v>6</v>
      </c>
      <c r="I5" s="1" t="s">
        <v>6</v>
      </c>
      <c r="J5" s="1" t="s">
        <v>6</v>
      </c>
      <c r="K5" s="1" t="s">
        <v>7</v>
      </c>
      <c r="L5" s="1" t="s">
        <v>9</v>
      </c>
      <c r="M5" s="1" t="s">
        <v>9</v>
      </c>
      <c r="N5" s="1" t="s">
        <v>10</v>
      </c>
      <c r="O5" s="1" t="s">
        <v>10</v>
      </c>
      <c r="P5" s="1" t="s">
        <v>10</v>
      </c>
      <c r="Q5" s="1" t="s">
        <v>10</v>
      </c>
      <c r="R5" s="1" t="s">
        <v>10</v>
      </c>
      <c r="S5" s="1" t="s">
        <v>10</v>
      </c>
      <c r="T5" s="1" t="s">
        <v>10</v>
      </c>
      <c r="U5" s="1" t="s">
        <v>10</v>
      </c>
      <c r="V5" s="1" t="s">
        <v>10</v>
      </c>
      <c r="W5" s="1" t="s">
        <v>10</v>
      </c>
      <c r="X5" s="1" t="s">
        <v>10</v>
      </c>
      <c r="Y5" s="1" t="s">
        <v>10</v>
      </c>
      <c r="Z5" s="1" t="s">
        <v>10</v>
      </c>
      <c r="AA5" s="1" t="s">
        <v>10</v>
      </c>
      <c r="AB5" s="1" t="s">
        <v>11</v>
      </c>
      <c r="AC5" s="1" t="s">
        <v>6</v>
      </c>
      <c r="AD5" s="1" t="s">
        <v>12</v>
      </c>
      <c r="AE5" s="1" t="s">
        <v>13</v>
      </c>
      <c r="AF5" s="1" t="s">
        <v>14</v>
      </c>
    </row>
    <row r="6" customFormat="false" ht="12.75" hidden="tru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2" t="s">
        <v>19</v>
      </c>
      <c r="F6" s="2" t="s">
        <v>20</v>
      </c>
      <c r="G6" s="2" t="s">
        <v>21</v>
      </c>
      <c r="H6" s="1" t="s">
        <v>22</v>
      </c>
      <c r="I6" s="1" t="s">
        <v>23</v>
      </c>
      <c r="J6" s="1" t="s">
        <v>24</v>
      </c>
      <c r="K6" s="1" t="s">
        <v>25</v>
      </c>
      <c r="L6" s="1" t="s">
        <v>26</v>
      </c>
      <c r="M6" s="1" t="s">
        <v>27</v>
      </c>
      <c r="N6" s="1" t="s">
        <v>28</v>
      </c>
      <c r="O6" s="1" t="s">
        <v>29</v>
      </c>
      <c r="P6" s="1" t="s">
        <v>30</v>
      </c>
      <c r="Q6" s="1" t="s">
        <v>31</v>
      </c>
      <c r="R6" s="1" t="s">
        <v>32</v>
      </c>
      <c r="S6" s="1" t="s">
        <v>33</v>
      </c>
      <c r="T6" s="1" t="s">
        <v>34</v>
      </c>
      <c r="U6" s="1" t="s">
        <v>35</v>
      </c>
      <c r="V6" s="1" t="s">
        <v>36</v>
      </c>
      <c r="W6" s="1" t="s">
        <v>37</v>
      </c>
      <c r="X6" s="1" t="s">
        <v>38</v>
      </c>
      <c r="Y6" s="1" t="s">
        <v>39</v>
      </c>
      <c r="Z6" s="1" t="s">
        <v>40</v>
      </c>
      <c r="AA6" s="1" t="s">
        <v>41</v>
      </c>
      <c r="AB6" s="1" t="s">
        <v>42</v>
      </c>
      <c r="AC6" s="1" t="s">
        <v>43</v>
      </c>
      <c r="AD6" s="1" t="s">
        <v>44</v>
      </c>
      <c r="AE6" s="1" t="s">
        <v>45</v>
      </c>
      <c r="AF6" s="1" t="s">
        <v>46</v>
      </c>
    </row>
    <row r="7" customFormat="false" ht="15" hidden="false" customHeight="false" outlineLevel="0" collapsed="false">
      <c r="A7" s="4" t="s">
        <v>4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5" t="s">
        <v>48</v>
      </c>
      <c r="B8" s="5" t="s">
        <v>49</v>
      </c>
      <c r="C8" s="5" t="s">
        <v>50</v>
      </c>
      <c r="D8" s="5" t="s">
        <v>51</v>
      </c>
      <c r="E8" s="6" t="s">
        <v>52</v>
      </c>
      <c r="F8" s="6" t="s">
        <v>53</v>
      </c>
      <c r="G8" s="6" t="s">
        <v>54</v>
      </c>
      <c r="H8" s="5" t="s">
        <v>55</v>
      </c>
      <c r="I8" s="5" t="s">
        <v>56</v>
      </c>
      <c r="J8" s="5" t="s">
        <v>57</v>
      </c>
      <c r="K8" s="5" t="s">
        <v>58</v>
      </c>
      <c r="L8" s="5" t="s">
        <v>59</v>
      </c>
      <c r="M8" s="5" t="s">
        <v>60</v>
      </c>
      <c r="N8" s="5" t="s">
        <v>61</v>
      </c>
      <c r="O8" s="5" t="s">
        <v>62</v>
      </c>
      <c r="P8" s="5" t="s">
        <v>63</v>
      </c>
      <c r="Q8" s="5" t="s">
        <v>64</v>
      </c>
      <c r="R8" s="5" t="s">
        <v>65</v>
      </c>
      <c r="S8" s="5" t="s">
        <v>66</v>
      </c>
      <c r="T8" s="5" t="s">
        <v>67</v>
      </c>
      <c r="U8" s="5" t="s">
        <v>68</v>
      </c>
      <c r="V8" s="5" t="s">
        <v>69</v>
      </c>
      <c r="W8" s="5" t="s">
        <v>70</v>
      </c>
      <c r="X8" s="5" t="s">
        <v>71</v>
      </c>
      <c r="Y8" s="5" t="s">
        <v>72</v>
      </c>
      <c r="Z8" s="5" t="s">
        <v>73</v>
      </c>
      <c r="AA8" s="5" t="s">
        <v>74</v>
      </c>
      <c r="AB8" s="5" t="s">
        <v>75</v>
      </c>
      <c r="AC8" s="5" t="s">
        <v>76</v>
      </c>
      <c r="AD8" s="5" t="s">
        <v>77</v>
      </c>
      <c r="AE8" s="5" t="s">
        <v>78</v>
      </c>
      <c r="AF8" s="5" t="s">
        <v>79</v>
      </c>
    </row>
    <row r="9" customFormat="false" ht="15.75" hidden="false" customHeight="false" outlineLevel="0" collapsed="false">
      <c r="A9" s="7" t="n">
        <v>2017</v>
      </c>
      <c r="B9" s="8" t="s">
        <v>80</v>
      </c>
      <c r="C9" s="9" t="s">
        <v>81</v>
      </c>
      <c r="D9" s="7" t="n">
        <v>1</v>
      </c>
      <c r="E9" s="10" t="s">
        <v>82</v>
      </c>
      <c r="F9" s="10" t="s">
        <v>82</v>
      </c>
      <c r="G9" s="11" t="s">
        <v>83</v>
      </c>
      <c r="H9" s="12" t="s">
        <v>84</v>
      </c>
      <c r="I9" s="11" t="s">
        <v>85</v>
      </c>
      <c r="J9" s="7" t="s">
        <v>86</v>
      </c>
      <c r="K9" s="9" t="s">
        <v>87</v>
      </c>
      <c r="L9" s="7" t="n">
        <v>47786.68</v>
      </c>
      <c r="M9" s="13" t="n">
        <v>0</v>
      </c>
      <c r="N9" s="11" t="s">
        <v>88</v>
      </c>
      <c r="O9" s="14" t="n">
        <v>0</v>
      </c>
      <c r="P9" s="14" t="n">
        <v>0</v>
      </c>
      <c r="Q9" s="14" t="n">
        <v>0</v>
      </c>
      <c r="R9" s="15" t="n">
        <v>0</v>
      </c>
      <c r="S9" s="16" t="n">
        <v>0</v>
      </c>
      <c r="T9" s="14" t="n">
        <v>0</v>
      </c>
      <c r="U9" s="7" t="n">
        <v>47786.68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7" t="n">
        <v>43062</v>
      </c>
      <c r="AC9" s="11" t="s">
        <v>89</v>
      </c>
      <c r="AD9" s="18" t="n">
        <v>2017</v>
      </c>
      <c r="AE9" s="17" t="n">
        <v>43061</v>
      </c>
      <c r="AF9" s="18" t="s">
        <v>90</v>
      </c>
    </row>
    <row r="10" customFormat="false" ht="15.75" hidden="false" customHeight="false" outlineLevel="0" collapsed="false">
      <c r="A10" s="7" t="n">
        <v>2017</v>
      </c>
      <c r="B10" s="8" t="s">
        <v>80</v>
      </c>
      <c r="C10" s="9" t="s">
        <v>81</v>
      </c>
      <c r="D10" s="7" t="n">
        <v>2</v>
      </c>
      <c r="E10" s="19" t="s">
        <v>91</v>
      </c>
      <c r="F10" s="19" t="s">
        <v>91</v>
      </c>
      <c r="G10" s="11" t="s">
        <v>83</v>
      </c>
      <c r="H10" s="20" t="s">
        <v>92</v>
      </c>
      <c r="I10" s="11" t="s">
        <v>93</v>
      </c>
      <c r="J10" s="7" t="s">
        <v>94</v>
      </c>
      <c r="K10" s="9" t="s">
        <v>87</v>
      </c>
      <c r="L10" s="7" t="n">
        <v>12330.07</v>
      </c>
      <c r="M10" s="13" t="n">
        <v>10805.48</v>
      </c>
      <c r="N10" s="11" t="s">
        <v>95</v>
      </c>
      <c r="O10" s="14" t="n">
        <v>0</v>
      </c>
      <c r="P10" s="14" t="n">
        <v>0</v>
      </c>
      <c r="Q10" s="14" t="n">
        <v>0</v>
      </c>
      <c r="R10" s="15" t="n">
        <v>0</v>
      </c>
      <c r="S10" s="16" t="n">
        <v>0</v>
      </c>
      <c r="T10" s="14" t="n">
        <v>0</v>
      </c>
      <c r="U10" s="7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7" t="n">
        <v>43062</v>
      </c>
      <c r="AC10" s="11" t="s">
        <v>89</v>
      </c>
      <c r="AD10" s="18" t="n">
        <v>2017</v>
      </c>
      <c r="AE10" s="17" t="n">
        <v>43061</v>
      </c>
      <c r="AF10" s="18" t="s">
        <v>90</v>
      </c>
    </row>
    <row r="11" customFormat="false" ht="15.75" hidden="false" customHeight="false" outlineLevel="0" collapsed="false">
      <c r="A11" s="7" t="n">
        <v>2017</v>
      </c>
      <c r="B11" s="8" t="s">
        <v>80</v>
      </c>
      <c r="C11" s="9" t="s">
        <v>81</v>
      </c>
      <c r="D11" s="7" t="n">
        <v>3</v>
      </c>
      <c r="E11" s="21" t="s">
        <v>96</v>
      </c>
      <c r="F11" s="21" t="s">
        <v>96</v>
      </c>
      <c r="G11" s="11" t="s">
        <v>83</v>
      </c>
      <c r="H11" s="20" t="s">
        <v>97</v>
      </c>
      <c r="I11" s="11" t="s">
        <v>98</v>
      </c>
      <c r="J11" s="7" t="s">
        <v>99</v>
      </c>
      <c r="K11" s="9" t="s">
        <v>100</v>
      </c>
      <c r="L11" s="7" t="n">
        <v>7874</v>
      </c>
      <c r="M11" s="22" t="n">
        <v>7203.83</v>
      </c>
      <c r="N11" s="11" t="s">
        <v>95</v>
      </c>
      <c r="O11" s="14" t="n">
        <v>0</v>
      </c>
      <c r="P11" s="14" t="n">
        <v>0</v>
      </c>
      <c r="Q11" s="14" t="n">
        <v>0</v>
      </c>
      <c r="R11" s="15" t="n">
        <v>0</v>
      </c>
      <c r="S11" s="16" t="n">
        <v>0</v>
      </c>
      <c r="T11" s="14" t="n">
        <v>0</v>
      </c>
      <c r="U11" s="7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7" t="n">
        <v>43062</v>
      </c>
      <c r="AC11" s="11" t="s">
        <v>89</v>
      </c>
      <c r="AD11" s="18" t="n">
        <v>2017</v>
      </c>
      <c r="AE11" s="17" t="n">
        <v>43061</v>
      </c>
      <c r="AF11" s="18" t="s">
        <v>90</v>
      </c>
    </row>
    <row r="12" customFormat="false" ht="15.75" hidden="false" customHeight="false" outlineLevel="0" collapsed="false">
      <c r="A12" s="7" t="n">
        <v>2017</v>
      </c>
      <c r="B12" s="8" t="s">
        <v>80</v>
      </c>
      <c r="C12" s="9" t="s">
        <v>81</v>
      </c>
      <c r="D12" s="7" t="n">
        <v>4</v>
      </c>
      <c r="E12" s="23" t="s">
        <v>101</v>
      </c>
      <c r="F12" s="23" t="s">
        <v>101</v>
      </c>
      <c r="G12" s="11" t="s">
        <v>83</v>
      </c>
      <c r="H12" s="24" t="s">
        <v>102</v>
      </c>
      <c r="I12" s="25" t="s">
        <v>94</v>
      </c>
      <c r="J12" s="11" t="s">
        <v>103</v>
      </c>
      <c r="K12" s="9" t="s">
        <v>87</v>
      </c>
      <c r="L12" s="7" t="n">
        <v>7874</v>
      </c>
      <c r="M12" s="22" t="n">
        <v>7203.83</v>
      </c>
      <c r="N12" s="11" t="s">
        <v>95</v>
      </c>
      <c r="O12" s="14" t="n">
        <v>0</v>
      </c>
      <c r="P12" s="14" t="n">
        <v>0</v>
      </c>
      <c r="Q12" s="14" t="n">
        <v>0</v>
      </c>
      <c r="R12" s="15" t="n">
        <v>0</v>
      </c>
      <c r="S12" s="16" t="n">
        <v>0</v>
      </c>
      <c r="T12" s="14" t="n">
        <v>0</v>
      </c>
      <c r="U12" s="7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7" t="n">
        <v>43062</v>
      </c>
      <c r="AC12" s="11" t="s">
        <v>89</v>
      </c>
      <c r="AD12" s="18" t="n">
        <v>2017</v>
      </c>
      <c r="AE12" s="17" t="n">
        <v>43061</v>
      </c>
      <c r="AF12" s="18" t="s">
        <v>90</v>
      </c>
    </row>
    <row r="13" customFormat="false" ht="15.75" hidden="false" customHeight="false" outlineLevel="0" collapsed="false">
      <c r="A13" s="7" t="n">
        <v>2017</v>
      </c>
      <c r="B13" s="8" t="s">
        <v>80</v>
      </c>
      <c r="C13" s="9" t="s">
        <v>81</v>
      </c>
      <c r="D13" s="7" t="n">
        <v>5</v>
      </c>
      <c r="E13" s="26" t="s">
        <v>104</v>
      </c>
      <c r="F13" s="26" t="s">
        <v>104</v>
      </c>
      <c r="G13" s="11" t="s">
        <v>105</v>
      </c>
      <c r="H13" s="27" t="s">
        <v>106</v>
      </c>
      <c r="I13" s="25" t="s">
        <v>107</v>
      </c>
      <c r="J13" s="11" t="s">
        <v>108</v>
      </c>
      <c r="K13" s="9" t="s">
        <v>87</v>
      </c>
      <c r="L13" s="7" t="n">
        <v>40000.59</v>
      </c>
      <c r="M13" s="22" t="n">
        <v>31676.82</v>
      </c>
      <c r="N13" s="11" t="s">
        <v>88</v>
      </c>
      <c r="O13" s="14" t="n">
        <v>0</v>
      </c>
      <c r="P13" s="14" t="n">
        <v>0</v>
      </c>
      <c r="Q13" s="14" t="n">
        <v>0</v>
      </c>
      <c r="R13" s="28" t="n">
        <v>0</v>
      </c>
      <c r="S13" s="16" t="n">
        <v>0</v>
      </c>
      <c r="T13" s="14" t="n">
        <v>0</v>
      </c>
      <c r="U13" s="7" t="n">
        <v>40000.59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7" t="n">
        <v>43062</v>
      </c>
      <c r="AC13" s="11" t="s">
        <v>89</v>
      </c>
      <c r="AD13" s="18" t="n">
        <v>2017</v>
      </c>
      <c r="AE13" s="17" t="n">
        <v>43061</v>
      </c>
      <c r="AF13" s="18" t="s">
        <v>90</v>
      </c>
    </row>
    <row r="14" customFormat="false" ht="15.75" hidden="false" customHeight="false" outlineLevel="0" collapsed="false">
      <c r="A14" s="7" t="n">
        <v>2017</v>
      </c>
      <c r="B14" s="8" t="s">
        <v>80</v>
      </c>
      <c r="C14" s="9" t="s">
        <v>81</v>
      </c>
      <c r="D14" s="7" t="n">
        <v>6</v>
      </c>
      <c r="E14" s="29" t="s">
        <v>109</v>
      </c>
      <c r="F14" s="29" t="s">
        <v>109</v>
      </c>
      <c r="G14" s="11" t="s">
        <v>105</v>
      </c>
      <c r="H14" s="30" t="s">
        <v>110</v>
      </c>
      <c r="I14" s="25" t="s">
        <v>111</v>
      </c>
      <c r="J14" s="11" t="s">
        <v>108</v>
      </c>
      <c r="K14" s="9" t="s">
        <v>100</v>
      </c>
      <c r="L14" s="7" t="n">
        <v>7874</v>
      </c>
      <c r="M14" s="22" t="n">
        <v>0</v>
      </c>
      <c r="N14" s="11" t="s">
        <v>95</v>
      </c>
      <c r="O14" s="14" t="n">
        <v>0</v>
      </c>
      <c r="P14" s="14" t="n">
        <v>0</v>
      </c>
      <c r="Q14" s="14" t="n">
        <v>0</v>
      </c>
      <c r="R14" s="28" t="n">
        <v>0</v>
      </c>
      <c r="S14" s="16" t="n">
        <v>0</v>
      </c>
      <c r="T14" s="14" t="n">
        <v>0</v>
      </c>
      <c r="U14" s="7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7" t="n">
        <v>43062</v>
      </c>
      <c r="AC14" s="11" t="s">
        <v>89</v>
      </c>
      <c r="AD14" s="18" t="n">
        <v>2017</v>
      </c>
      <c r="AE14" s="17" t="n">
        <v>43061</v>
      </c>
      <c r="AF14" s="18" t="s">
        <v>90</v>
      </c>
    </row>
    <row r="15" customFormat="false" ht="15.75" hidden="false" customHeight="false" outlineLevel="0" collapsed="false">
      <c r="A15" s="7" t="n">
        <v>2017</v>
      </c>
      <c r="B15" s="8" t="s">
        <v>80</v>
      </c>
      <c r="C15" s="9" t="s">
        <v>81</v>
      </c>
      <c r="D15" s="7" t="n">
        <v>7</v>
      </c>
      <c r="E15" s="19" t="s">
        <v>112</v>
      </c>
      <c r="F15" s="19" t="s">
        <v>112</v>
      </c>
      <c r="G15" s="11" t="s">
        <v>105</v>
      </c>
      <c r="H15" s="20" t="s">
        <v>113</v>
      </c>
      <c r="I15" s="25" t="s">
        <v>114</v>
      </c>
      <c r="J15" s="11" t="s">
        <v>115</v>
      </c>
      <c r="K15" s="9" t="s">
        <v>87</v>
      </c>
      <c r="L15" s="7" t="n">
        <v>12330.07</v>
      </c>
      <c r="M15" s="13" t="n">
        <v>10805.48</v>
      </c>
      <c r="N15" s="11" t="s">
        <v>95</v>
      </c>
      <c r="O15" s="14" t="n">
        <v>0</v>
      </c>
      <c r="P15" s="14" t="n">
        <v>0</v>
      </c>
      <c r="Q15" s="14" t="n">
        <v>0</v>
      </c>
      <c r="R15" s="15" t="n">
        <v>0</v>
      </c>
      <c r="S15" s="16" t="n">
        <v>0</v>
      </c>
      <c r="T15" s="14" t="n">
        <v>0</v>
      </c>
      <c r="U15" s="7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7" t="n">
        <v>43062</v>
      </c>
      <c r="AC15" s="11" t="s">
        <v>89</v>
      </c>
      <c r="AD15" s="18" t="n">
        <v>2017</v>
      </c>
      <c r="AE15" s="17" t="n">
        <v>43061</v>
      </c>
      <c r="AF15" s="18" t="s">
        <v>90</v>
      </c>
    </row>
    <row r="16" customFormat="false" ht="15.75" hidden="false" customHeight="false" outlineLevel="0" collapsed="false">
      <c r="A16" s="7" t="n">
        <v>2017</v>
      </c>
      <c r="B16" s="8" t="s">
        <v>80</v>
      </c>
      <c r="C16" s="9" t="s">
        <v>81</v>
      </c>
      <c r="D16" s="7" t="n">
        <v>8</v>
      </c>
      <c r="E16" s="10" t="s">
        <v>116</v>
      </c>
      <c r="F16" s="10" t="s">
        <v>116</v>
      </c>
      <c r="G16" s="11" t="s">
        <v>117</v>
      </c>
      <c r="H16" s="12" t="s">
        <v>118</v>
      </c>
      <c r="I16" s="25" t="s">
        <v>119</v>
      </c>
      <c r="J16" s="11" t="s">
        <v>120</v>
      </c>
      <c r="K16" s="9" t="s">
        <v>100</v>
      </c>
      <c r="L16" s="7" t="n">
        <v>19139.16</v>
      </c>
      <c r="M16" s="13" t="n">
        <v>0</v>
      </c>
      <c r="N16" s="11" t="s">
        <v>88</v>
      </c>
      <c r="O16" s="14" t="n">
        <v>0</v>
      </c>
      <c r="P16" s="14" t="n">
        <v>0</v>
      </c>
      <c r="Q16" s="14" t="n">
        <v>0</v>
      </c>
      <c r="R16" s="15" t="n">
        <v>0</v>
      </c>
      <c r="S16" s="16" t="n">
        <v>0</v>
      </c>
      <c r="T16" s="14" t="n">
        <v>0</v>
      </c>
      <c r="U16" s="7" t="n">
        <v>19139.16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7" t="n">
        <v>43062</v>
      </c>
      <c r="AC16" s="11" t="s">
        <v>89</v>
      </c>
      <c r="AD16" s="18" t="n">
        <v>2017</v>
      </c>
      <c r="AE16" s="17" t="n">
        <v>43061</v>
      </c>
      <c r="AF16" s="18" t="s">
        <v>90</v>
      </c>
    </row>
    <row r="17" customFormat="false" ht="15.75" hidden="false" customHeight="false" outlineLevel="0" collapsed="false">
      <c r="A17" s="7" t="n">
        <v>2017</v>
      </c>
      <c r="B17" s="8" t="s">
        <v>80</v>
      </c>
      <c r="C17" s="9" t="s">
        <v>81</v>
      </c>
      <c r="D17" s="7" t="n">
        <v>9</v>
      </c>
      <c r="E17" s="21" t="s">
        <v>116</v>
      </c>
      <c r="F17" s="21" t="s">
        <v>116</v>
      </c>
      <c r="G17" s="11" t="s">
        <v>117</v>
      </c>
      <c r="H17" s="31" t="s">
        <v>121</v>
      </c>
      <c r="I17" s="25" t="s">
        <v>103</v>
      </c>
      <c r="J17" s="11" t="s">
        <v>122</v>
      </c>
      <c r="K17" s="9" t="s">
        <v>87</v>
      </c>
      <c r="L17" s="7" t="n">
        <v>19139.16</v>
      </c>
      <c r="M17" s="13" t="n">
        <v>0</v>
      </c>
      <c r="N17" s="11" t="s">
        <v>88</v>
      </c>
      <c r="O17" s="14" t="n">
        <v>0</v>
      </c>
      <c r="P17" s="14" t="n">
        <v>0</v>
      </c>
      <c r="Q17" s="14" t="n">
        <v>0</v>
      </c>
      <c r="R17" s="15" t="n">
        <v>0</v>
      </c>
      <c r="S17" s="16" t="n">
        <v>0</v>
      </c>
      <c r="T17" s="14" t="n">
        <v>0</v>
      </c>
      <c r="U17" s="7" t="n">
        <v>19139.16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7" t="n">
        <v>43062</v>
      </c>
      <c r="AC17" s="11" t="s">
        <v>89</v>
      </c>
      <c r="AD17" s="18" t="n">
        <v>2017</v>
      </c>
      <c r="AE17" s="17" t="n">
        <v>43061</v>
      </c>
      <c r="AF17" s="18" t="s">
        <v>90</v>
      </c>
    </row>
    <row r="18" customFormat="false" ht="15.75" hidden="false" customHeight="false" outlineLevel="0" collapsed="false">
      <c r="A18" s="7" t="n">
        <v>2017</v>
      </c>
      <c r="B18" s="8" t="s">
        <v>80</v>
      </c>
      <c r="C18" s="9" t="s">
        <v>81</v>
      </c>
      <c r="D18" s="7" t="n">
        <v>10</v>
      </c>
      <c r="E18" s="21" t="s">
        <v>116</v>
      </c>
      <c r="F18" s="21" t="s">
        <v>116</v>
      </c>
      <c r="G18" s="11" t="s">
        <v>117</v>
      </c>
      <c r="H18" s="20" t="s">
        <v>123</v>
      </c>
      <c r="I18" s="25" t="s">
        <v>124</v>
      </c>
      <c r="J18" s="11" t="s">
        <v>125</v>
      </c>
      <c r="K18" s="9" t="s">
        <v>100</v>
      </c>
      <c r="L18" s="7" t="n">
        <v>19139.16</v>
      </c>
      <c r="M18" s="13" t="n">
        <v>0</v>
      </c>
      <c r="N18" s="11" t="s">
        <v>88</v>
      </c>
      <c r="O18" s="14" t="n">
        <v>0</v>
      </c>
      <c r="P18" s="14" t="n">
        <v>0</v>
      </c>
      <c r="Q18" s="14" t="n">
        <v>0</v>
      </c>
      <c r="R18" s="15" t="n">
        <v>0</v>
      </c>
      <c r="S18" s="16" t="n">
        <v>0</v>
      </c>
      <c r="T18" s="14" t="n">
        <v>0</v>
      </c>
      <c r="U18" s="7" t="n">
        <v>19139.16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7" t="n">
        <v>43062</v>
      </c>
      <c r="AC18" s="11" t="s">
        <v>89</v>
      </c>
      <c r="AD18" s="18" t="n">
        <v>2017</v>
      </c>
      <c r="AE18" s="17" t="n">
        <v>43061</v>
      </c>
      <c r="AF18" s="18" t="s">
        <v>90</v>
      </c>
    </row>
    <row r="19" customFormat="false" ht="15.75" hidden="false" customHeight="false" outlineLevel="0" collapsed="false">
      <c r="A19" s="7" t="n">
        <v>2017</v>
      </c>
      <c r="B19" s="8" t="s">
        <v>80</v>
      </c>
      <c r="C19" s="9" t="s">
        <v>81</v>
      </c>
      <c r="D19" s="7" t="n">
        <v>11</v>
      </c>
      <c r="E19" s="21" t="s">
        <v>116</v>
      </c>
      <c r="F19" s="21" t="s">
        <v>116</v>
      </c>
      <c r="G19" s="11" t="s">
        <v>117</v>
      </c>
      <c r="H19" s="20" t="s">
        <v>126</v>
      </c>
      <c r="I19" s="25" t="s">
        <v>127</v>
      </c>
      <c r="J19" s="11" t="s">
        <v>111</v>
      </c>
      <c r="K19" s="9" t="s">
        <v>87</v>
      </c>
      <c r="L19" s="7" t="n">
        <v>19139.16</v>
      </c>
      <c r="M19" s="13" t="n">
        <v>0</v>
      </c>
      <c r="N19" s="11" t="s">
        <v>88</v>
      </c>
      <c r="O19" s="14" t="n">
        <v>0</v>
      </c>
      <c r="P19" s="14" t="n">
        <v>0</v>
      </c>
      <c r="Q19" s="14" t="n">
        <v>0</v>
      </c>
      <c r="R19" s="15" t="n">
        <v>0</v>
      </c>
      <c r="S19" s="16" t="n">
        <v>0</v>
      </c>
      <c r="T19" s="14" t="n">
        <v>0</v>
      </c>
      <c r="U19" s="7" t="n">
        <v>19139.16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7" t="n">
        <v>43062</v>
      </c>
      <c r="AC19" s="11" t="s">
        <v>89</v>
      </c>
      <c r="AD19" s="18" t="n">
        <v>2017</v>
      </c>
      <c r="AE19" s="17" t="n">
        <v>43061</v>
      </c>
      <c r="AF19" s="18" t="s">
        <v>90</v>
      </c>
    </row>
    <row r="20" customFormat="false" ht="15.75" hidden="false" customHeight="false" outlineLevel="0" collapsed="false">
      <c r="A20" s="7" t="n">
        <v>2017</v>
      </c>
      <c r="B20" s="8" t="s">
        <v>80</v>
      </c>
      <c r="C20" s="9" t="s">
        <v>81</v>
      </c>
      <c r="D20" s="7" t="n">
        <v>12</v>
      </c>
      <c r="E20" s="21" t="s">
        <v>116</v>
      </c>
      <c r="F20" s="21" t="s">
        <v>116</v>
      </c>
      <c r="G20" s="11" t="s">
        <v>117</v>
      </c>
      <c r="H20" s="20" t="s">
        <v>128</v>
      </c>
      <c r="I20" s="25" t="s">
        <v>111</v>
      </c>
      <c r="J20" s="11" t="s">
        <v>129</v>
      </c>
      <c r="K20" s="9" t="s">
        <v>87</v>
      </c>
      <c r="L20" s="7" t="n">
        <v>19139.16</v>
      </c>
      <c r="M20" s="13" t="n">
        <v>0</v>
      </c>
      <c r="N20" s="11" t="s">
        <v>88</v>
      </c>
      <c r="O20" s="14" t="n">
        <v>0</v>
      </c>
      <c r="P20" s="14" t="n">
        <v>0</v>
      </c>
      <c r="Q20" s="14" t="n">
        <v>0</v>
      </c>
      <c r="R20" s="15" t="n">
        <v>0</v>
      </c>
      <c r="S20" s="16" t="n">
        <v>0</v>
      </c>
      <c r="T20" s="14" t="n">
        <v>0</v>
      </c>
      <c r="U20" s="7" t="n">
        <v>19139.16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7" t="n">
        <v>43062</v>
      </c>
      <c r="AC20" s="11" t="s">
        <v>89</v>
      </c>
      <c r="AD20" s="18" t="n">
        <v>2017</v>
      </c>
      <c r="AE20" s="17" t="n">
        <v>43061</v>
      </c>
      <c r="AF20" s="18" t="s">
        <v>90</v>
      </c>
    </row>
    <row r="21" customFormat="false" ht="15.75" hidden="false" customHeight="false" outlineLevel="0" collapsed="false">
      <c r="A21" s="7" t="n">
        <v>2017</v>
      </c>
      <c r="B21" s="8" t="s">
        <v>80</v>
      </c>
      <c r="C21" s="9" t="s">
        <v>81</v>
      </c>
      <c r="D21" s="7" t="n">
        <v>13</v>
      </c>
      <c r="E21" s="21" t="s">
        <v>116</v>
      </c>
      <c r="F21" s="21" t="s">
        <v>116</v>
      </c>
      <c r="G21" s="11" t="s">
        <v>117</v>
      </c>
      <c r="H21" s="20" t="s">
        <v>130</v>
      </c>
      <c r="I21" s="25" t="s">
        <v>111</v>
      </c>
      <c r="J21" s="11" t="s">
        <v>131</v>
      </c>
      <c r="K21" s="9" t="s">
        <v>87</v>
      </c>
      <c r="L21" s="7" t="n">
        <v>19139.16</v>
      </c>
      <c r="M21" s="13" t="n">
        <v>0</v>
      </c>
      <c r="N21" s="11" t="s">
        <v>88</v>
      </c>
      <c r="O21" s="14" t="n">
        <v>0</v>
      </c>
      <c r="P21" s="14" t="n">
        <v>0</v>
      </c>
      <c r="Q21" s="14" t="n">
        <v>0</v>
      </c>
      <c r="R21" s="15" t="n">
        <v>0</v>
      </c>
      <c r="S21" s="16" t="n">
        <v>0</v>
      </c>
      <c r="T21" s="14" t="n">
        <v>0</v>
      </c>
      <c r="U21" s="7" t="n">
        <v>19139.16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7" t="n">
        <v>43062</v>
      </c>
      <c r="AC21" s="11" t="s">
        <v>89</v>
      </c>
      <c r="AD21" s="18" t="n">
        <v>2017</v>
      </c>
      <c r="AE21" s="17" t="n">
        <v>43061</v>
      </c>
      <c r="AF21" s="18" t="s">
        <v>90</v>
      </c>
    </row>
    <row r="22" customFormat="false" ht="15.75" hidden="false" customHeight="false" outlineLevel="0" collapsed="false">
      <c r="A22" s="7" t="n">
        <v>2017</v>
      </c>
      <c r="B22" s="8" t="s">
        <v>80</v>
      </c>
      <c r="C22" s="9" t="s">
        <v>81</v>
      </c>
      <c r="D22" s="7" t="n">
        <v>14</v>
      </c>
      <c r="E22" s="21" t="s">
        <v>116</v>
      </c>
      <c r="F22" s="21" t="s">
        <v>116</v>
      </c>
      <c r="G22" s="11" t="s">
        <v>117</v>
      </c>
      <c r="H22" s="32" t="s">
        <v>132</v>
      </c>
      <c r="I22" s="25" t="s">
        <v>133</v>
      </c>
      <c r="J22" s="11" t="s">
        <v>134</v>
      </c>
      <c r="K22" s="9" t="s">
        <v>87</v>
      </c>
      <c r="L22" s="7" t="n">
        <v>19139.16</v>
      </c>
      <c r="M22" s="13" t="n">
        <v>0</v>
      </c>
      <c r="N22" s="11" t="s">
        <v>88</v>
      </c>
      <c r="O22" s="14" t="n">
        <v>0</v>
      </c>
      <c r="P22" s="14" t="n">
        <v>0</v>
      </c>
      <c r="Q22" s="14" t="n">
        <v>0</v>
      </c>
      <c r="R22" s="15" t="n">
        <v>0</v>
      </c>
      <c r="S22" s="16" t="n">
        <v>0</v>
      </c>
      <c r="T22" s="14" t="n">
        <v>0</v>
      </c>
      <c r="U22" s="7" t="n">
        <v>19139.16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7" t="n">
        <v>43062</v>
      </c>
      <c r="AC22" s="11" t="s">
        <v>89</v>
      </c>
      <c r="AD22" s="18" t="n">
        <v>2017</v>
      </c>
      <c r="AE22" s="17" t="n">
        <v>43061</v>
      </c>
      <c r="AF22" s="18" t="s">
        <v>90</v>
      </c>
    </row>
    <row r="23" customFormat="false" ht="15.75" hidden="false" customHeight="false" outlineLevel="0" collapsed="false">
      <c r="A23" s="7" t="n">
        <v>2017</v>
      </c>
      <c r="B23" s="8" t="s">
        <v>80</v>
      </c>
      <c r="C23" s="9" t="s">
        <v>81</v>
      </c>
      <c r="D23" s="7" t="n">
        <v>15</v>
      </c>
      <c r="E23" s="19" t="s">
        <v>109</v>
      </c>
      <c r="F23" s="19" t="s">
        <v>109</v>
      </c>
      <c r="G23" s="11" t="s">
        <v>117</v>
      </c>
      <c r="H23" s="20" t="s">
        <v>135</v>
      </c>
      <c r="I23" s="25" t="s">
        <v>136</v>
      </c>
      <c r="J23" s="11" t="s">
        <v>137</v>
      </c>
      <c r="K23" s="9" t="s">
        <v>100</v>
      </c>
      <c r="L23" s="7" t="n">
        <v>7874</v>
      </c>
      <c r="M23" s="13" t="n">
        <v>7203.83</v>
      </c>
      <c r="N23" s="11" t="s">
        <v>95</v>
      </c>
      <c r="O23" s="14" t="n">
        <v>0</v>
      </c>
      <c r="P23" s="14" t="n">
        <v>0</v>
      </c>
      <c r="Q23" s="14" t="n">
        <v>0</v>
      </c>
      <c r="R23" s="15" t="n">
        <v>0</v>
      </c>
      <c r="S23" s="16" t="n">
        <v>0</v>
      </c>
      <c r="T23" s="14" t="n">
        <v>0</v>
      </c>
      <c r="U23" s="7"/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7" t="n">
        <v>43062</v>
      </c>
      <c r="AC23" s="11" t="s">
        <v>89</v>
      </c>
      <c r="AD23" s="18" t="n">
        <v>2017</v>
      </c>
      <c r="AE23" s="17" t="n">
        <v>43061</v>
      </c>
      <c r="AF23" s="18" t="s">
        <v>90</v>
      </c>
    </row>
    <row r="24" customFormat="false" ht="15.75" hidden="false" customHeight="false" outlineLevel="0" collapsed="false">
      <c r="A24" s="7" t="n">
        <v>2017</v>
      </c>
      <c r="B24" s="8" t="s">
        <v>80</v>
      </c>
      <c r="C24" s="9" t="s">
        <v>81</v>
      </c>
      <c r="D24" s="7" t="n">
        <v>16</v>
      </c>
      <c r="E24" s="10" t="s">
        <v>138</v>
      </c>
      <c r="F24" s="10" t="s">
        <v>138</v>
      </c>
      <c r="G24" s="11" t="s">
        <v>139</v>
      </c>
      <c r="H24" s="12" t="s">
        <v>140</v>
      </c>
      <c r="I24" s="25" t="s">
        <v>111</v>
      </c>
      <c r="J24" s="11" t="s">
        <v>141</v>
      </c>
      <c r="K24" s="9" t="s">
        <v>100</v>
      </c>
      <c r="L24" s="7" t="n">
        <v>28422.4</v>
      </c>
      <c r="M24" s="13" t="n">
        <v>23295.21</v>
      </c>
      <c r="N24" s="11" t="s">
        <v>95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v>0</v>
      </c>
      <c r="T24" s="14" t="n">
        <v>0</v>
      </c>
      <c r="U24" s="7"/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7" t="n">
        <v>43062</v>
      </c>
      <c r="AC24" s="11" t="s">
        <v>89</v>
      </c>
      <c r="AD24" s="18" t="n">
        <v>2017</v>
      </c>
      <c r="AE24" s="17" t="n">
        <v>43061</v>
      </c>
      <c r="AF24" s="18" t="s">
        <v>90</v>
      </c>
    </row>
    <row r="25" customFormat="false" ht="15.75" hidden="false" customHeight="false" outlineLevel="0" collapsed="false">
      <c r="A25" s="7" t="n">
        <v>2017</v>
      </c>
      <c r="B25" s="8" t="s">
        <v>80</v>
      </c>
      <c r="C25" s="9" t="s">
        <v>81</v>
      </c>
      <c r="D25" s="7" t="n">
        <v>17</v>
      </c>
      <c r="E25" s="19" t="s">
        <v>109</v>
      </c>
      <c r="F25" s="19" t="s">
        <v>109</v>
      </c>
      <c r="G25" s="11" t="s">
        <v>139</v>
      </c>
      <c r="H25" s="31" t="s">
        <v>142</v>
      </c>
      <c r="I25" s="25" t="s">
        <v>137</v>
      </c>
      <c r="J25" s="11" t="s">
        <v>143</v>
      </c>
      <c r="K25" s="9" t="s">
        <v>100</v>
      </c>
      <c r="L25" s="7" t="n">
        <v>7874</v>
      </c>
      <c r="M25" s="13" t="n">
        <v>7203.83</v>
      </c>
      <c r="N25" s="11" t="s">
        <v>95</v>
      </c>
      <c r="O25" s="14" t="n">
        <v>0</v>
      </c>
      <c r="P25" s="14" t="n">
        <v>0</v>
      </c>
      <c r="Q25" s="14" t="n">
        <v>0</v>
      </c>
      <c r="R25" s="15" t="n">
        <v>0</v>
      </c>
      <c r="S25" s="16" t="n">
        <v>0</v>
      </c>
      <c r="T25" s="14" t="n">
        <v>0</v>
      </c>
      <c r="U25" s="7"/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7" t="n">
        <v>43062</v>
      </c>
      <c r="AC25" s="11" t="s">
        <v>89</v>
      </c>
      <c r="AD25" s="18" t="n">
        <v>2017</v>
      </c>
      <c r="AE25" s="17" t="n">
        <v>43061</v>
      </c>
      <c r="AF25" s="18" t="s">
        <v>90</v>
      </c>
    </row>
    <row r="26" customFormat="false" ht="15.75" hidden="false" customHeight="false" outlineLevel="0" collapsed="false">
      <c r="A26" s="7" t="n">
        <v>2017</v>
      </c>
      <c r="B26" s="8" t="s">
        <v>80</v>
      </c>
      <c r="C26" s="9" t="s">
        <v>81</v>
      </c>
      <c r="D26" s="7" t="n">
        <v>18</v>
      </c>
      <c r="E26" s="10" t="s">
        <v>144</v>
      </c>
      <c r="F26" s="10" t="s">
        <v>144</v>
      </c>
      <c r="G26" s="11" t="s">
        <v>145</v>
      </c>
      <c r="H26" s="12" t="s">
        <v>146</v>
      </c>
      <c r="I26" s="25" t="s">
        <v>134</v>
      </c>
      <c r="J26" s="11" t="s">
        <v>147</v>
      </c>
      <c r="K26" s="9" t="s">
        <v>87</v>
      </c>
      <c r="L26" s="7" t="n">
        <v>28422.4</v>
      </c>
      <c r="M26" s="13" t="n">
        <v>23295.21</v>
      </c>
      <c r="N26" s="11" t="s">
        <v>95</v>
      </c>
      <c r="O26" s="14" t="n">
        <v>0</v>
      </c>
      <c r="P26" s="14" t="n">
        <v>0</v>
      </c>
      <c r="Q26" s="14" t="n">
        <v>0</v>
      </c>
      <c r="R26" s="15" t="n">
        <v>0</v>
      </c>
      <c r="S26" s="16" t="n">
        <v>0</v>
      </c>
      <c r="T26" s="14" t="n">
        <v>0</v>
      </c>
      <c r="U26" s="7"/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7" t="n">
        <v>43062</v>
      </c>
      <c r="AC26" s="11" t="s">
        <v>89</v>
      </c>
      <c r="AD26" s="18" t="n">
        <v>2017</v>
      </c>
      <c r="AE26" s="17" t="n">
        <v>43061</v>
      </c>
      <c r="AF26" s="18" t="s">
        <v>90</v>
      </c>
    </row>
    <row r="27" customFormat="false" ht="15.75" hidden="false" customHeight="false" outlineLevel="0" collapsed="false">
      <c r="A27" s="7" t="n">
        <v>2017</v>
      </c>
      <c r="B27" s="8" t="s">
        <v>80</v>
      </c>
      <c r="C27" s="9" t="s">
        <v>81</v>
      </c>
      <c r="D27" s="7" t="n">
        <v>19</v>
      </c>
      <c r="E27" s="21" t="s">
        <v>148</v>
      </c>
      <c r="F27" s="21" t="s">
        <v>148</v>
      </c>
      <c r="G27" s="11" t="s">
        <v>145</v>
      </c>
      <c r="H27" s="31" t="s">
        <v>149</v>
      </c>
      <c r="I27" s="25" t="s">
        <v>150</v>
      </c>
      <c r="J27" s="11" t="s">
        <v>151</v>
      </c>
      <c r="K27" s="9" t="s">
        <v>87</v>
      </c>
      <c r="L27" s="7" t="n">
        <v>12330.07</v>
      </c>
      <c r="M27" s="13" t="n">
        <v>10805.48</v>
      </c>
      <c r="N27" s="11" t="s">
        <v>95</v>
      </c>
      <c r="O27" s="14" t="n">
        <v>0</v>
      </c>
      <c r="P27" s="14" t="n">
        <v>0</v>
      </c>
      <c r="Q27" s="14" t="n">
        <v>0</v>
      </c>
      <c r="R27" s="15" t="n">
        <v>0</v>
      </c>
      <c r="S27" s="16" t="n">
        <v>0</v>
      </c>
      <c r="T27" s="14" t="n">
        <v>0</v>
      </c>
      <c r="U27" s="7"/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7" t="n">
        <v>43062</v>
      </c>
      <c r="AC27" s="11" t="s">
        <v>89</v>
      </c>
      <c r="AD27" s="18" t="n">
        <v>2017</v>
      </c>
      <c r="AE27" s="17" t="n">
        <v>43061</v>
      </c>
      <c r="AF27" s="18" t="s">
        <v>90</v>
      </c>
    </row>
    <row r="28" customFormat="false" ht="15.75" hidden="false" customHeight="false" outlineLevel="0" collapsed="false">
      <c r="A28" s="7" t="n">
        <v>2017</v>
      </c>
      <c r="B28" s="8" t="s">
        <v>80</v>
      </c>
      <c r="C28" s="9" t="s">
        <v>81</v>
      </c>
      <c r="D28" s="7" t="n">
        <v>20</v>
      </c>
      <c r="E28" s="19" t="s">
        <v>109</v>
      </c>
      <c r="F28" s="19" t="s">
        <v>109</v>
      </c>
      <c r="G28" s="11" t="s">
        <v>145</v>
      </c>
      <c r="H28" s="20" t="s">
        <v>152</v>
      </c>
      <c r="I28" s="25" t="s">
        <v>153</v>
      </c>
      <c r="J28" s="11" t="s">
        <v>154</v>
      </c>
      <c r="K28" s="9" t="s">
        <v>100</v>
      </c>
      <c r="L28" s="7" t="n">
        <v>7874</v>
      </c>
      <c r="M28" s="13" t="n">
        <v>7203.83</v>
      </c>
      <c r="N28" s="11" t="s">
        <v>95</v>
      </c>
      <c r="O28" s="14" t="n">
        <v>0</v>
      </c>
      <c r="P28" s="14" t="n">
        <v>0</v>
      </c>
      <c r="Q28" s="14" t="n">
        <v>0</v>
      </c>
      <c r="R28" s="15" t="n">
        <v>0</v>
      </c>
      <c r="S28" s="16" t="n">
        <v>0</v>
      </c>
      <c r="T28" s="14" t="n">
        <v>0</v>
      </c>
      <c r="U28" s="7"/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7" t="n">
        <v>43062</v>
      </c>
      <c r="AC28" s="11" t="s">
        <v>89</v>
      </c>
      <c r="AD28" s="18" t="n">
        <v>2017</v>
      </c>
      <c r="AE28" s="17" t="n">
        <v>43061</v>
      </c>
      <c r="AF28" s="18" t="s">
        <v>90</v>
      </c>
    </row>
    <row r="29" customFormat="false" ht="15.75" hidden="false" customHeight="false" outlineLevel="0" collapsed="false">
      <c r="A29" s="7" t="n">
        <v>2017</v>
      </c>
      <c r="B29" s="8" t="s">
        <v>80</v>
      </c>
      <c r="C29" s="9" t="s">
        <v>81</v>
      </c>
      <c r="D29" s="7" t="n">
        <v>21</v>
      </c>
      <c r="E29" s="19" t="s">
        <v>109</v>
      </c>
      <c r="F29" s="19" t="s">
        <v>109</v>
      </c>
      <c r="G29" s="11" t="s">
        <v>145</v>
      </c>
      <c r="H29" s="20" t="s">
        <v>155</v>
      </c>
      <c r="I29" s="25" t="s">
        <v>156</v>
      </c>
      <c r="J29" s="11" t="s">
        <v>157</v>
      </c>
      <c r="K29" s="9" t="s">
        <v>87</v>
      </c>
      <c r="L29" s="7" t="n">
        <v>7874</v>
      </c>
      <c r="M29" s="13" t="n">
        <v>7203.83</v>
      </c>
      <c r="N29" s="11" t="s">
        <v>95</v>
      </c>
      <c r="O29" s="14" t="n">
        <v>0</v>
      </c>
      <c r="P29" s="14" t="n">
        <v>0</v>
      </c>
      <c r="Q29" s="14" t="n">
        <v>0</v>
      </c>
      <c r="R29" s="15" t="n">
        <v>0</v>
      </c>
      <c r="S29" s="14" t="n">
        <v>0</v>
      </c>
      <c r="T29" s="14" t="n">
        <v>0</v>
      </c>
      <c r="U29" s="7"/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7" t="n">
        <v>43062</v>
      </c>
      <c r="AC29" s="11" t="s">
        <v>89</v>
      </c>
      <c r="AD29" s="18" t="n">
        <v>2017</v>
      </c>
      <c r="AE29" s="17" t="n">
        <v>43061</v>
      </c>
      <c r="AF29" s="18" t="s">
        <v>90</v>
      </c>
    </row>
    <row r="30" customFormat="false" ht="15.75" hidden="false" customHeight="false" outlineLevel="0" collapsed="false">
      <c r="A30" s="7" t="n">
        <v>2017</v>
      </c>
      <c r="B30" s="8" t="s">
        <v>80</v>
      </c>
      <c r="C30" s="9" t="s">
        <v>81</v>
      </c>
      <c r="D30" s="7" t="n">
        <v>22</v>
      </c>
      <c r="E30" s="33" t="s">
        <v>158</v>
      </c>
      <c r="F30" s="33" t="s">
        <v>158</v>
      </c>
      <c r="G30" s="11" t="s">
        <v>145</v>
      </c>
      <c r="H30" s="34" t="s">
        <v>159</v>
      </c>
      <c r="I30" s="25" t="s">
        <v>160</v>
      </c>
      <c r="J30" s="11" t="s">
        <v>161</v>
      </c>
      <c r="K30" s="9" t="s">
        <v>87</v>
      </c>
      <c r="L30" s="7" t="n">
        <v>8746.38</v>
      </c>
      <c r="M30" s="13" t="n">
        <v>7933.87</v>
      </c>
      <c r="N30" s="11" t="s">
        <v>95</v>
      </c>
      <c r="O30" s="14" t="n">
        <v>0</v>
      </c>
      <c r="P30" s="14" t="n">
        <v>0</v>
      </c>
      <c r="Q30" s="14" t="n">
        <v>0</v>
      </c>
      <c r="R30" s="15" t="n">
        <v>0</v>
      </c>
      <c r="S30" s="35" t="n">
        <v>0</v>
      </c>
      <c r="T30" s="14" t="n">
        <v>0</v>
      </c>
      <c r="U30" s="7"/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7" t="n">
        <v>43062</v>
      </c>
      <c r="AC30" s="11" t="s">
        <v>89</v>
      </c>
      <c r="AD30" s="18" t="n">
        <v>2017</v>
      </c>
      <c r="AE30" s="17" t="n">
        <v>43061</v>
      </c>
      <c r="AF30" s="18" t="s">
        <v>90</v>
      </c>
    </row>
    <row r="31" customFormat="false" ht="15.75" hidden="false" customHeight="false" outlineLevel="0" collapsed="false">
      <c r="A31" s="7" t="n">
        <v>2018</v>
      </c>
      <c r="B31" s="8" t="s">
        <v>80</v>
      </c>
      <c r="C31" s="9" t="s">
        <v>81</v>
      </c>
      <c r="D31" s="7" t="n">
        <v>23</v>
      </c>
      <c r="E31" s="33" t="s">
        <v>96</v>
      </c>
      <c r="F31" s="33" t="s">
        <v>96</v>
      </c>
      <c r="G31" s="11" t="s">
        <v>145</v>
      </c>
      <c r="H31" s="34" t="s">
        <v>162</v>
      </c>
      <c r="I31" s="25" t="s">
        <v>94</v>
      </c>
      <c r="J31" s="11" t="s">
        <v>163</v>
      </c>
      <c r="K31" s="9" t="s">
        <v>87</v>
      </c>
      <c r="L31" s="7" t="n">
        <v>3644.3</v>
      </c>
      <c r="M31" s="13" t="n">
        <v>3815.73</v>
      </c>
      <c r="N31" s="11" t="s">
        <v>95</v>
      </c>
      <c r="O31" s="14" t="n">
        <v>0</v>
      </c>
      <c r="P31" s="14" t="n">
        <v>0</v>
      </c>
      <c r="Q31" s="14" t="n">
        <v>0</v>
      </c>
      <c r="R31" s="15" t="n">
        <v>0</v>
      </c>
      <c r="S31" s="14" t="n">
        <v>0</v>
      </c>
      <c r="T31" s="14" t="n">
        <v>0</v>
      </c>
      <c r="U31" s="7"/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7" t="n">
        <v>43062</v>
      </c>
      <c r="AC31" s="11" t="s">
        <v>89</v>
      </c>
      <c r="AD31" s="18" t="n">
        <v>2017</v>
      </c>
      <c r="AE31" s="17" t="n">
        <v>43061</v>
      </c>
      <c r="AF31" s="18" t="s">
        <v>90</v>
      </c>
    </row>
    <row r="32" customFormat="false" ht="15.75" hidden="false" customHeight="false" outlineLevel="0" collapsed="false">
      <c r="A32" s="7" t="n">
        <v>2017</v>
      </c>
      <c r="B32" s="8" t="s">
        <v>80</v>
      </c>
      <c r="C32" s="9" t="s">
        <v>81</v>
      </c>
      <c r="D32" s="7" t="n">
        <v>24</v>
      </c>
      <c r="E32" s="10" t="s">
        <v>164</v>
      </c>
      <c r="F32" s="10" t="s">
        <v>164</v>
      </c>
      <c r="G32" s="11" t="s">
        <v>145</v>
      </c>
      <c r="H32" s="12" t="s">
        <v>165</v>
      </c>
      <c r="I32" s="25" t="s">
        <v>166</v>
      </c>
      <c r="J32" s="11" t="s">
        <v>167</v>
      </c>
      <c r="K32" s="9" t="s">
        <v>87</v>
      </c>
      <c r="L32" s="7" t="n">
        <v>15160.39</v>
      </c>
      <c r="M32" s="13" t="n">
        <v>13031.24</v>
      </c>
      <c r="N32" s="11" t="s">
        <v>95</v>
      </c>
      <c r="O32" s="14" t="n">
        <v>0</v>
      </c>
      <c r="P32" s="14" t="n">
        <v>0</v>
      </c>
      <c r="Q32" s="14" t="n">
        <v>0</v>
      </c>
      <c r="R32" s="15" t="n">
        <v>0</v>
      </c>
      <c r="S32" s="16" t="n">
        <v>0</v>
      </c>
      <c r="T32" s="14" t="n">
        <v>0</v>
      </c>
      <c r="U32" s="7"/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7" t="n">
        <v>43062</v>
      </c>
      <c r="AC32" s="11" t="s">
        <v>89</v>
      </c>
      <c r="AD32" s="18" t="n">
        <v>2016</v>
      </c>
      <c r="AE32" s="17" t="n">
        <v>43061</v>
      </c>
      <c r="AF32" s="18" t="s">
        <v>90</v>
      </c>
    </row>
    <row r="33" customFormat="false" ht="15.75" hidden="false" customHeight="false" outlineLevel="0" collapsed="false">
      <c r="A33" s="7" t="n">
        <v>2017</v>
      </c>
      <c r="B33" s="8" t="s">
        <v>80</v>
      </c>
      <c r="C33" s="9" t="s">
        <v>81</v>
      </c>
      <c r="D33" s="7" t="n">
        <v>25</v>
      </c>
      <c r="E33" s="10" t="s">
        <v>168</v>
      </c>
      <c r="F33" s="10" t="s">
        <v>168</v>
      </c>
      <c r="G33" s="11" t="s">
        <v>169</v>
      </c>
      <c r="H33" s="12" t="s">
        <v>170</v>
      </c>
      <c r="I33" s="25" t="s">
        <v>171</v>
      </c>
      <c r="J33" s="11" t="s">
        <v>99</v>
      </c>
      <c r="K33" s="9" t="s">
        <v>87</v>
      </c>
      <c r="L33" s="7" t="n">
        <v>15160.39</v>
      </c>
      <c r="M33" s="13" t="n">
        <v>13031.24</v>
      </c>
      <c r="N33" s="11" t="s">
        <v>95</v>
      </c>
      <c r="O33" s="14" t="n">
        <v>0</v>
      </c>
      <c r="P33" s="14" t="n">
        <v>0</v>
      </c>
      <c r="Q33" s="14" t="n">
        <v>0</v>
      </c>
      <c r="R33" s="15" t="n">
        <v>0</v>
      </c>
      <c r="S33" s="16" t="n">
        <v>0</v>
      </c>
      <c r="T33" s="14" t="n">
        <v>0</v>
      </c>
      <c r="U33" s="7"/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7" t="n">
        <v>43062</v>
      </c>
      <c r="AC33" s="11" t="s">
        <v>89</v>
      </c>
      <c r="AD33" s="18" t="n">
        <v>2017</v>
      </c>
      <c r="AE33" s="17" t="n">
        <v>43061</v>
      </c>
      <c r="AF33" s="18" t="s">
        <v>90</v>
      </c>
    </row>
    <row r="34" customFormat="false" ht="15.75" hidden="false" customHeight="false" outlineLevel="0" collapsed="false">
      <c r="A34" s="7" t="n">
        <v>2017</v>
      </c>
      <c r="B34" s="8" t="s">
        <v>80</v>
      </c>
      <c r="C34" s="9" t="s">
        <v>81</v>
      </c>
      <c r="D34" s="7" t="n">
        <v>26</v>
      </c>
      <c r="E34" s="19" t="s">
        <v>109</v>
      </c>
      <c r="F34" s="19" t="s">
        <v>109</v>
      </c>
      <c r="G34" s="11" t="s">
        <v>169</v>
      </c>
      <c r="H34" s="31" t="s">
        <v>172</v>
      </c>
      <c r="I34" s="25" t="s">
        <v>173</v>
      </c>
      <c r="J34" s="11" t="s">
        <v>125</v>
      </c>
      <c r="K34" s="9" t="s">
        <v>87</v>
      </c>
      <c r="L34" s="7" t="n">
        <v>7874</v>
      </c>
      <c r="M34" s="13" t="n">
        <v>7203.83</v>
      </c>
      <c r="N34" s="11" t="s">
        <v>95</v>
      </c>
      <c r="O34" s="14" t="n">
        <v>0</v>
      </c>
      <c r="P34" s="14" t="n">
        <v>0</v>
      </c>
      <c r="Q34" s="14" t="n">
        <v>0</v>
      </c>
      <c r="R34" s="15" t="n">
        <v>0</v>
      </c>
      <c r="S34" s="16" t="n">
        <v>0</v>
      </c>
      <c r="T34" s="14" t="n">
        <v>0</v>
      </c>
      <c r="U34" s="7"/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7" t="n">
        <v>43062</v>
      </c>
      <c r="AC34" s="11" t="s">
        <v>89</v>
      </c>
      <c r="AD34" s="18" t="n">
        <v>2017</v>
      </c>
      <c r="AE34" s="17" t="n">
        <v>43061</v>
      </c>
      <c r="AF34" s="18" t="s">
        <v>90</v>
      </c>
    </row>
    <row r="35" customFormat="false" ht="15.75" hidden="false" customHeight="false" outlineLevel="0" collapsed="false">
      <c r="A35" s="7" t="n">
        <v>2017</v>
      </c>
      <c r="B35" s="8" t="s">
        <v>80</v>
      </c>
      <c r="C35" s="9" t="s">
        <v>81</v>
      </c>
      <c r="D35" s="7" t="n">
        <v>27</v>
      </c>
      <c r="E35" s="19" t="s">
        <v>109</v>
      </c>
      <c r="F35" s="19" t="s">
        <v>109</v>
      </c>
      <c r="G35" s="11" t="s">
        <v>169</v>
      </c>
      <c r="H35" s="20" t="s">
        <v>174</v>
      </c>
      <c r="I35" s="25" t="s">
        <v>175</v>
      </c>
      <c r="J35" s="11" t="s">
        <v>176</v>
      </c>
      <c r="K35" s="9" t="s">
        <v>87</v>
      </c>
      <c r="L35" s="7" t="n">
        <v>7874</v>
      </c>
      <c r="M35" s="13" t="n">
        <v>7203.83</v>
      </c>
      <c r="N35" s="11" t="s">
        <v>95</v>
      </c>
      <c r="O35" s="14" t="n">
        <v>0</v>
      </c>
      <c r="P35" s="14" t="n">
        <v>0</v>
      </c>
      <c r="Q35" s="14" t="n">
        <v>0</v>
      </c>
      <c r="R35" s="15" t="n">
        <v>0</v>
      </c>
      <c r="S35" s="14" t="n">
        <v>0</v>
      </c>
      <c r="T35" s="14" t="n">
        <v>0</v>
      </c>
      <c r="U35" s="7"/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7" t="n">
        <v>43062</v>
      </c>
      <c r="AC35" s="11" t="s">
        <v>89</v>
      </c>
      <c r="AD35" s="18" t="n">
        <v>2017</v>
      </c>
      <c r="AE35" s="17" t="n">
        <v>43061</v>
      </c>
      <c r="AF35" s="18" t="s">
        <v>90</v>
      </c>
    </row>
    <row r="36" customFormat="false" ht="15.75" hidden="false" customHeight="false" outlineLevel="0" collapsed="false">
      <c r="A36" s="7" t="n">
        <v>2017</v>
      </c>
      <c r="B36" s="8" t="s">
        <v>80</v>
      </c>
      <c r="C36" s="9" t="s">
        <v>81</v>
      </c>
      <c r="D36" s="7" t="n">
        <v>28</v>
      </c>
      <c r="E36" s="36" t="s">
        <v>177</v>
      </c>
      <c r="F36" s="36" t="s">
        <v>177</v>
      </c>
      <c r="G36" s="11" t="s">
        <v>169</v>
      </c>
      <c r="H36" s="37" t="s">
        <v>178</v>
      </c>
      <c r="I36" s="25" t="s">
        <v>179</v>
      </c>
      <c r="J36" s="11" t="s">
        <v>180</v>
      </c>
      <c r="K36" s="9" t="s">
        <v>100</v>
      </c>
      <c r="L36" s="7" t="n">
        <v>3254</v>
      </c>
      <c r="M36" s="13" t="n">
        <v>3474.58</v>
      </c>
      <c r="N36" s="11" t="s">
        <v>95</v>
      </c>
      <c r="O36" s="14" t="n">
        <v>0</v>
      </c>
      <c r="P36" s="14" t="n">
        <v>0</v>
      </c>
      <c r="Q36" s="14" t="n">
        <v>0</v>
      </c>
      <c r="R36" s="15" t="n">
        <v>0</v>
      </c>
      <c r="S36" s="14" t="n">
        <v>0</v>
      </c>
      <c r="T36" s="14" t="n">
        <v>0</v>
      </c>
      <c r="U36" s="7"/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7" t="n">
        <v>43062</v>
      </c>
      <c r="AC36" s="11" t="s">
        <v>89</v>
      </c>
      <c r="AD36" s="18" t="n">
        <v>2017</v>
      </c>
      <c r="AE36" s="17" t="n">
        <v>43061</v>
      </c>
      <c r="AF36" s="18" t="s">
        <v>90</v>
      </c>
    </row>
    <row r="37" customFormat="false" ht="15.75" hidden="false" customHeight="false" outlineLevel="0" collapsed="false">
      <c r="A37" s="7" t="n">
        <v>2017</v>
      </c>
      <c r="B37" s="8" t="s">
        <v>80</v>
      </c>
      <c r="C37" s="9" t="s">
        <v>81</v>
      </c>
      <c r="D37" s="7" t="n">
        <v>29</v>
      </c>
      <c r="E37" s="38" t="s">
        <v>181</v>
      </c>
      <c r="F37" s="38" t="s">
        <v>181</v>
      </c>
      <c r="G37" s="11" t="s">
        <v>169</v>
      </c>
      <c r="H37" s="20" t="s">
        <v>182</v>
      </c>
      <c r="I37" s="25" t="s">
        <v>179</v>
      </c>
      <c r="J37" s="11" t="s">
        <v>183</v>
      </c>
      <c r="K37" s="9" t="s">
        <v>100</v>
      </c>
      <c r="L37" s="7" t="n">
        <v>3254</v>
      </c>
      <c r="M37" s="13" t="n">
        <v>3474.58</v>
      </c>
      <c r="N37" s="11" t="s">
        <v>95</v>
      </c>
      <c r="O37" s="14" t="n">
        <v>0</v>
      </c>
      <c r="P37" s="14" t="n">
        <v>0</v>
      </c>
      <c r="Q37" s="14" t="n">
        <v>0</v>
      </c>
      <c r="R37" s="15" t="n">
        <v>0</v>
      </c>
      <c r="S37" s="14" t="n">
        <v>0</v>
      </c>
      <c r="T37" s="14" t="n">
        <v>0</v>
      </c>
      <c r="U37" s="7"/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7" t="n">
        <v>43062</v>
      </c>
      <c r="AC37" s="11" t="s">
        <v>89</v>
      </c>
      <c r="AD37" s="18" t="n">
        <v>2017</v>
      </c>
      <c r="AE37" s="17" t="n">
        <v>43061</v>
      </c>
      <c r="AF37" s="18" t="s">
        <v>90</v>
      </c>
    </row>
    <row r="38" customFormat="false" ht="15.75" hidden="false" customHeight="false" outlineLevel="0" collapsed="false">
      <c r="A38" s="7" t="n">
        <v>2017</v>
      </c>
      <c r="B38" s="8" t="s">
        <v>80</v>
      </c>
      <c r="C38" s="9" t="s">
        <v>81</v>
      </c>
      <c r="D38" s="7" t="n">
        <v>30</v>
      </c>
      <c r="E38" s="33" t="s">
        <v>184</v>
      </c>
      <c r="F38" s="33" t="s">
        <v>184</v>
      </c>
      <c r="G38" s="11" t="s">
        <v>169</v>
      </c>
      <c r="H38" s="32" t="s">
        <v>185</v>
      </c>
      <c r="I38" s="25" t="s">
        <v>186</v>
      </c>
      <c r="J38" s="11" t="s">
        <v>94</v>
      </c>
      <c r="K38" s="9" t="s">
        <v>100</v>
      </c>
      <c r="L38" s="7" t="n">
        <v>3527.8</v>
      </c>
      <c r="M38" s="13" t="n">
        <v>3717.02</v>
      </c>
      <c r="N38" s="11" t="s">
        <v>95</v>
      </c>
      <c r="O38" s="14" t="n">
        <v>0</v>
      </c>
      <c r="P38" s="14" t="n">
        <v>0</v>
      </c>
      <c r="Q38" s="14" t="n">
        <v>0</v>
      </c>
      <c r="R38" s="15" t="n">
        <v>0</v>
      </c>
      <c r="S38" s="14" t="n">
        <v>0</v>
      </c>
      <c r="T38" s="14" t="n">
        <v>0</v>
      </c>
      <c r="U38" s="7"/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7" t="n">
        <v>43062</v>
      </c>
      <c r="AC38" s="11" t="s">
        <v>89</v>
      </c>
      <c r="AD38" s="18" t="n">
        <v>2017</v>
      </c>
      <c r="AE38" s="17" t="n">
        <v>43061</v>
      </c>
      <c r="AF38" s="18" t="s">
        <v>90</v>
      </c>
    </row>
    <row r="39" customFormat="false" ht="15.75" hidden="false" customHeight="false" outlineLevel="0" collapsed="false">
      <c r="A39" s="7" t="n">
        <v>2017</v>
      </c>
      <c r="B39" s="8" t="s">
        <v>80</v>
      </c>
      <c r="C39" s="9" t="s">
        <v>81</v>
      </c>
      <c r="D39" s="7" t="n">
        <v>31</v>
      </c>
      <c r="E39" s="33" t="s">
        <v>184</v>
      </c>
      <c r="F39" s="33" t="s">
        <v>184</v>
      </c>
      <c r="G39" s="11" t="s">
        <v>169</v>
      </c>
      <c r="H39" s="12" t="s">
        <v>187</v>
      </c>
      <c r="I39" s="25" t="s">
        <v>188</v>
      </c>
      <c r="J39" s="11" t="s">
        <v>189</v>
      </c>
      <c r="K39" s="9" t="s">
        <v>100</v>
      </c>
      <c r="L39" s="7" t="n">
        <v>3527.8</v>
      </c>
      <c r="M39" s="13" t="n">
        <v>3717.02</v>
      </c>
      <c r="N39" s="11" t="s">
        <v>95</v>
      </c>
      <c r="O39" s="14" t="n">
        <v>0</v>
      </c>
      <c r="P39" s="14" t="n">
        <v>0</v>
      </c>
      <c r="Q39" s="14" t="n">
        <v>0</v>
      </c>
      <c r="R39" s="15" t="n">
        <v>0</v>
      </c>
      <c r="S39" s="14" t="n">
        <v>0</v>
      </c>
      <c r="T39" s="14" t="n">
        <v>0</v>
      </c>
      <c r="U39" s="7"/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7" t="n">
        <v>43062</v>
      </c>
      <c r="AC39" s="11" t="s">
        <v>89</v>
      </c>
      <c r="AD39" s="18" t="n">
        <v>2017</v>
      </c>
      <c r="AE39" s="17" t="n">
        <v>43061</v>
      </c>
      <c r="AF39" s="18" t="s">
        <v>90</v>
      </c>
    </row>
    <row r="40" customFormat="false" ht="15.75" hidden="false" customHeight="false" outlineLevel="0" collapsed="false">
      <c r="A40" s="7" t="n">
        <v>2017</v>
      </c>
      <c r="B40" s="8" t="s">
        <v>80</v>
      </c>
      <c r="C40" s="9" t="s">
        <v>81</v>
      </c>
      <c r="D40" s="7" t="n">
        <v>32</v>
      </c>
      <c r="E40" s="21" t="s">
        <v>190</v>
      </c>
      <c r="F40" s="21" t="s">
        <v>190</v>
      </c>
      <c r="G40" s="11" t="s">
        <v>169</v>
      </c>
      <c r="H40" s="37" t="s">
        <v>191</v>
      </c>
      <c r="I40" s="25" t="s">
        <v>192</v>
      </c>
      <c r="J40" s="11" t="s">
        <v>193</v>
      </c>
      <c r="K40" s="9" t="s">
        <v>100</v>
      </c>
      <c r="L40" s="7" t="n">
        <v>2674.75</v>
      </c>
      <c r="M40" s="13" t="n">
        <v>2932.41</v>
      </c>
      <c r="N40" s="11" t="s">
        <v>95</v>
      </c>
      <c r="O40" s="14" t="n">
        <v>0</v>
      </c>
      <c r="P40" s="14" t="n">
        <v>0</v>
      </c>
      <c r="Q40" s="14" t="n">
        <v>0</v>
      </c>
      <c r="R40" s="15" t="n">
        <v>0</v>
      </c>
      <c r="S40" s="14" t="n">
        <v>0</v>
      </c>
      <c r="T40" s="14" t="n">
        <v>0</v>
      </c>
      <c r="U40" s="7"/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7" t="n">
        <v>43062</v>
      </c>
      <c r="AC40" s="11" t="s">
        <v>89</v>
      </c>
      <c r="AD40" s="18" t="n">
        <v>2017</v>
      </c>
      <c r="AE40" s="17" t="n">
        <v>43061</v>
      </c>
      <c r="AF40" s="18" t="s">
        <v>90</v>
      </c>
    </row>
    <row r="41" customFormat="false" ht="15.75" hidden="false" customHeight="false" outlineLevel="0" collapsed="false">
      <c r="A41" s="7" t="n">
        <v>2017</v>
      </c>
      <c r="B41" s="8" t="s">
        <v>80</v>
      </c>
      <c r="C41" s="9" t="s">
        <v>81</v>
      </c>
      <c r="D41" s="7" t="n">
        <v>33</v>
      </c>
      <c r="E41" s="21" t="s">
        <v>190</v>
      </c>
      <c r="F41" s="21" t="s">
        <v>190</v>
      </c>
      <c r="G41" s="11" t="s">
        <v>169</v>
      </c>
      <c r="H41" s="20" t="s">
        <v>194</v>
      </c>
      <c r="I41" s="25" t="s">
        <v>188</v>
      </c>
      <c r="J41" s="11" t="s">
        <v>160</v>
      </c>
      <c r="K41" s="9" t="s">
        <v>100</v>
      </c>
      <c r="L41" s="7" t="n">
        <v>2674.75</v>
      </c>
      <c r="M41" s="13" t="n">
        <v>2932.41</v>
      </c>
      <c r="N41" s="11" t="s">
        <v>95</v>
      </c>
      <c r="O41" s="14" t="n">
        <v>0</v>
      </c>
      <c r="P41" s="14" t="n">
        <v>0</v>
      </c>
      <c r="Q41" s="14" t="n">
        <v>0</v>
      </c>
      <c r="R41" s="15" t="n">
        <v>0</v>
      </c>
      <c r="S41" s="14" t="n">
        <v>0</v>
      </c>
      <c r="T41" s="14" t="n">
        <v>0</v>
      </c>
      <c r="U41" s="7"/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7" t="n">
        <v>43062</v>
      </c>
      <c r="AC41" s="11" t="s">
        <v>89</v>
      </c>
      <c r="AD41" s="18" t="n">
        <v>2017</v>
      </c>
      <c r="AE41" s="17" t="n">
        <v>43061</v>
      </c>
      <c r="AF41" s="18" t="s">
        <v>90</v>
      </c>
    </row>
    <row r="42" customFormat="false" ht="15.75" hidden="false" customHeight="false" outlineLevel="0" collapsed="false">
      <c r="A42" s="7" t="n">
        <v>2017</v>
      </c>
      <c r="B42" s="8" t="s">
        <v>80</v>
      </c>
      <c r="C42" s="9" t="s">
        <v>81</v>
      </c>
      <c r="D42" s="7" t="n">
        <v>34</v>
      </c>
      <c r="E42" s="19" t="s">
        <v>195</v>
      </c>
      <c r="F42" s="19" t="s">
        <v>195</v>
      </c>
      <c r="G42" s="11" t="s">
        <v>169</v>
      </c>
      <c r="H42" s="34" t="s">
        <v>196</v>
      </c>
      <c r="I42" s="25" t="s">
        <v>197</v>
      </c>
      <c r="J42" s="11" t="s">
        <v>198</v>
      </c>
      <c r="K42" s="9" t="s">
        <v>100</v>
      </c>
      <c r="L42" s="7" t="n">
        <v>2674.75</v>
      </c>
      <c r="M42" s="13" t="n">
        <v>2932.41</v>
      </c>
      <c r="N42" s="11" t="s">
        <v>95</v>
      </c>
      <c r="O42" s="14" t="n">
        <v>0</v>
      </c>
      <c r="P42" s="14" t="n">
        <v>0</v>
      </c>
      <c r="Q42" s="14" t="n">
        <v>0</v>
      </c>
      <c r="R42" s="15" t="n">
        <v>0</v>
      </c>
      <c r="S42" s="14" t="n">
        <v>0</v>
      </c>
      <c r="T42" s="14" t="n">
        <v>0</v>
      </c>
      <c r="U42" s="7"/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7" t="n">
        <v>43062</v>
      </c>
      <c r="AC42" s="11" t="s">
        <v>89</v>
      </c>
      <c r="AD42" s="18" t="n">
        <v>2017</v>
      </c>
      <c r="AE42" s="17" t="n">
        <v>43061</v>
      </c>
      <c r="AF42" s="18" t="s">
        <v>90</v>
      </c>
    </row>
    <row r="43" customFormat="false" ht="15.75" hidden="false" customHeight="false" outlineLevel="0" collapsed="false">
      <c r="A43" s="7" t="n">
        <v>2017</v>
      </c>
      <c r="B43" s="8" t="s">
        <v>80</v>
      </c>
      <c r="C43" s="9" t="s">
        <v>81</v>
      </c>
      <c r="D43" s="7" t="n">
        <v>35</v>
      </c>
      <c r="E43" s="33" t="s">
        <v>199</v>
      </c>
      <c r="F43" s="33" t="s">
        <v>199</v>
      </c>
      <c r="G43" s="11" t="s">
        <v>169</v>
      </c>
      <c r="H43" s="32" t="s">
        <v>200</v>
      </c>
      <c r="I43" s="25" t="s">
        <v>201</v>
      </c>
      <c r="J43" s="11" t="s">
        <v>202</v>
      </c>
      <c r="K43" s="9" t="s">
        <v>87</v>
      </c>
      <c r="L43" s="7" t="n">
        <v>6289.18</v>
      </c>
      <c r="M43" s="13" t="n">
        <v>6069.32</v>
      </c>
      <c r="N43" s="11" t="s">
        <v>95</v>
      </c>
      <c r="O43" s="14" t="n">
        <v>0</v>
      </c>
      <c r="P43" s="14" t="n">
        <v>0</v>
      </c>
      <c r="Q43" s="14" t="n">
        <v>0</v>
      </c>
      <c r="R43" s="15" t="n">
        <v>0</v>
      </c>
      <c r="S43" s="14" t="n">
        <v>0</v>
      </c>
      <c r="T43" s="14" t="n">
        <v>0</v>
      </c>
      <c r="U43" s="7"/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7" t="n">
        <v>43062</v>
      </c>
      <c r="AC43" s="11" t="s">
        <v>89</v>
      </c>
      <c r="AD43" s="18" t="n">
        <v>2017</v>
      </c>
      <c r="AE43" s="17" t="n">
        <v>43061</v>
      </c>
      <c r="AF43" s="18" t="s">
        <v>90</v>
      </c>
    </row>
    <row r="44" customFormat="false" ht="15.75" hidden="false" customHeight="false" outlineLevel="0" collapsed="false">
      <c r="A44" s="7" t="n">
        <v>2017</v>
      </c>
      <c r="B44" s="8" t="s">
        <v>80</v>
      </c>
      <c r="C44" s="9" t="s">
        <v>81</v>
      </c>
      <c r="D44" s="7" t="n">
        <v>36</v>
      </c>
      <c r="E44" s="19" t="s">
        <v>203</v>
      </c>
      <c r="F44" s="19" t="s">
        <v>203</v>
      </c>
      <c r="G44" s="11" t="s">
        <v>169</v>
      </c>
      <c r="H44" s="39" t="s">
        <v>204</v>
      </c>
      <c r="I44" s="25" t="s">
        <v>205</v>
      </c>
      <c r="J44" s="11" t="s">
        <v>151</v>
      </c>
      <c r="K44" s="9" t="s">
        <v>100</v>
      </c>
      <c r="L44" s="7" t="n">
        <v>6289.18</v>
      </c>
      <c r="M44" s="40" t="n">
        <v>6069.32</v>
      </c>
      <c r="N44" s="11" t="s">
        <v>95</v>
      </c>
      <c r="O44" s="14" t="n">
        <v>0</v>
      </c>
      <c r="P44" s="14" t="n">
        <v>0</v>
      </c>
      <c r="Q44" s="14" t="n">
        <v>0</v>
      </c>
      <c r="R44" s="15" t="n">
        <v>0</v>
      </c>
      <c r="S44" s="14" t="n">
        <v>0</v>
      </c>
      <c r="T44" s="14" t="n">
        <v>0</v>
      </c>
      <c r="U44" s="7"/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7" t="n">
        <v>43062</v>
      </c>
      <c r="AC44" s="11" t="s">
        <v>89</v>
      </c>
      <c r="AD44" s="18" t="n">
        <v>2017</v>
      </c>
      <c r="AE44" s="17" t="n">
        <v>43061</v>
      </c>
      <c r="AF44" s="18" t="s">
        <v>90</v>
      </c>
    </row>
    <row r="45" customFormat="false" ht="15.75" hidden="false" customHeight="false" outlineLevel="0" collapsed="false">
      <c r="A45" s="7" t="n">
        <v>2017</v>
      </c>
      <c r="B45" s="8" t="s">
        <v>80</v>
      </c>
      <c r="C45" s="9" t="s">
        <v>81</v>
      </c>
      <c r="D45" s="7" t="n">
        <v>37</v>
      </c>
      <c r="E45" s="41" t="s">
        <v>206</v>
      </c>
      <c r="F45" s="41" t="s">
        <v>206</v>
      </c>
      <c r="G45" s="11" t="s">
        <v>169</v>
      </c>
      <c r="H45" s="31" t="s">
        <v>207</v>
      </c>
      <c r="I45" s="25" t="s">
        <v>208</v>
      </c>
      <c r="J45" s="11" t="s">
        <v>209</v>
      </c>
      <c r="K45" s="9" t="s">
        <v>100</v>
      </c>
      <c r="L45" s="7" t="n">
        <v>3846.74</v>
      </c>
      <c r="M45" s="42" t="n">
        <v>4005.24</v>
      </c>
      <c r="N45" s="11" t="s">
        <v>95</v>
      </c>
      <c r="O45" s="14" t="n">
        <v>0</v>
      </c>
      <c r="P45" s="14" t="n">
        <v>0</v>
      </c>
      <c r="Q45" s="14" t="n">
        <v>0</v>
      </c>
      <c r="R45" s="43" t="n">
        <v>0</v>
      </c>
      <c r="S45" s="14" t="n">
        <v>0</v>
      </c>
      <c r="T45" s="14" t="n">
        <v>0</v>
      </c>
      <c r="U45" s="7"/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7" t="n">
        <v>43062</v>
      </c>
      <c r="AC45" s="11" t="s">
        <v>89</v>
      </c>
      <c r="AD45" s="18" t="n">
        <v>2017</v>
      </c>
      <c r="AE45" s="17" t="n">
        <v>43061</v>
      </c>
      <c r="AF45" s="18" t="s">
        <v>90</v>
      </c>
    </row>
    <row r="46" customFormat="false" ht="15.75" hidden="false" customHeight="false" outlineLevel="0" collapsed="false">
      <c r="A46" s="7" t="n">
        <v>2017</v>
      </c>
      <c r="B46" s="8" t="s">
        <v>80</v>
      </c>
      <c r="C46" s="9" t="s">
        <v>81</v>
      </c>
      <c r="D46" s="7" t="n">
        <v>38</v>
      </c>
      <c r="E46" s="19" t="s">
        <v>210</v>
      </c>
      <c r="F46" s="19" t="s">
        <v>210</v>
      </c>
      <c r="G46" s="11" t="s">
        <v>169</v>
      </c>
      <c r="H46" s="32" t="s">
        <v>211</v>
      </c>
      <c r="I46" s="25" t="s">
        <v>134</v>
      </c>
      <c r="J46" s="11" t="s">
        <v>212</v>
      </c>
      <c r="K46" s="9" t="s">
        <v>100</v>
      </c>
      <c r="L46" s="7" t="n">
        <v>1678.2</v>
      </c>
      <c r="M46" s="40" t="n">
        <v>2000.04</v>
      </c>
      <c r="N46" s="11" t="s">
        <v>95</v>
      </c>
      <c r="O46" s="14" t="n">
        <v>0</v>
      </c>
      <c r="P46" s="14" t="n">
        <v>0</v>
      </c>
      <c r="Q46" s="14" t="n">
        <v>0</v>
      </c>
      <c r="R46" s="15" t="n">
        <v>0</v>
      </c>
      <c r="S46" s="14" t="n">
        <v>0</v>
      </c>
      <c r="T46" s="14" t="n">
        <v>0</v>
      </c>
      <c r="U46" s="7"/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7" t="n">
        <v>43062</v>
      </c>
      <c r="AC46" s="11" t="s">
        <v>89</v>
      </c>
      <c r="AD46" s="18" t="n">
        <v>2017</v>
      </c>
      <c r="AE46" s="17" t="n">
        <v>43061</v>
      </c>
      <c r="AF46" s="18" t="s">
        <v>90</v>
      </c>
    </row>
    <row r="47" customFormat="false" ht="15.75" hidden="false" customHeight="false" outlineLevel="0" collapsed="false">
      <c r="A47" s="7" t="n">
        <v>2017</v>
      </c>
      <c r="B47" s="8" t="s">
        <v>80</v>
      </c>
      <c r="C47" s="9" t="s">
        <v>81</v>
      </c>
      <c r="D47" s="7" t="n">
        <v>39</v>
      </c>
      <c r="E47" s="19" t="s">
        <v>210</v>
      </c>
      <c r="F47" s="19" t="s">
        <v>210</v>
      </c>
      <c r="G47" s="11" t="s">
        <v>169</v>
      </c>
      <c r="H47" s="39" t="s">
        <v>213</v>
      </c>
      <c r="I47" s="25" t="s">
        <v>214</v>
      </c>
      <c r="J47" s="11" t="s">
        <v>161</v>
      </c>
      <c r="K47" s="9" t="s">
        <v>100</v>
      </c>
      <c r="L47" s="7" t="n">
        <v>2674.75</v>
      </c>
      <c r="M47" s="40" t="n">
        <v>2932.41</v>
      </c>
      <c r="N47" s="11" t="s">
        <v>95</v>
      </c>
      <c r="O47" s="14" t="n">
        <v>0</v>
      </c>
      <c r="P47" s="14" t="n">
        <v>0</v>
      </c>
      <c r="Q47" s="14" t="n">
        <v>0</v>
      </c>
      <c r="R47" s="15" t="n">
        <v>0</v>
      </c>
      <c r="S47" s="14" t="n">
        <v>0</v>
      </c>
      <c r="T47" s="14" t="n">
        <v>0</v>
      </c>
      <c r="U47" s="7"/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7" t="n">
        <v>43062</v>
      </c>
      <c r="AC47" s="11" t="s">
        <v>89</v>
      </c>
      <c r="AD47" s="18" t="n">
        <v>2017</v>
      </c>
      <c r="AE47" s="17" t="n">
        <v>43061</v>
      </c>
      <c r="AF47" s="18" t="s">
        <v>90</v>
      </c>
    </row>
    <row r="48" customFormat="false" ht="15.75" hidden="false" customHeight="false" outlineLevel="0" collapsed="false">
      <c r="A48" s="7" t="n">
        <v>2017</v>
      </c>
      <c r="B48" s="8" t="s">
        <v>80</v>
      </c>
      <c r="C48" s="9" t="s">
        <v>81</v>
      </c>
      <c r="D48" s="7" t="n">
        <v>40</v>
      </c>
      <c r="E48" s="33" t="s">
        <v>158</v>
      </c>
      <c r="F48" s="33" t="s">
        <v>158</v>
      </c>
      <c r="G48" s="11" t="s">
        <v>169</v>
      </c>
      <c r="H48" s="32" t="s">
        <v>128</v>
      </c>
      <c r="I48" s="25" t="s">
        <v>215</v>
      </c>
      <c r="J48" s="11" t="s">
        <v>216</v>
      </c>
      <c r="K48" s="9" t="s">
        <v>87</v>
      </c>
      <c r="L48" s="7" t="n">
        <v>8746.38</v>
      </c>
      <c r="M48" s="13" t="n">
        <v>7933.87</v>
      </c>
      <c r="N48" s="11" t="s">
        <v>95</v>
      </c>
      <c r="O48" s="14" t="n">
        <v>0</v>
      </c>
      <c r="P48" s="14" t="n">
        <v>0</v>
      </c>
      <c r="Q48" s="14" t="n">
        <v>0</v>
      </c>
      <c r="R48" s="15" t="n">
        <v>0</v>
      </c>
      <c r="S48" s="14" t="n">
        <v>0</v>
      </c>
      <c r="T48" s="14" t="n">
        <v>0</v>
      </c>
      <c r="U48" s="7"/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7" t="n">
        <v>43062</v>
      </c>
      <c r="AC48" s="11" t="s">
        <v>89</v>
      </c>
      <c r="AD48" s="18" t="n">
        <v>2017</v>
      </c>
      <c r="AE48" s="17" t="n">
        <v>43061</v>
      </c>
      <c r="AF48" s="18" t="s">
        <v>90</v>
      </c>
    </row>
    <row r="49" customFormat="false" ht="15.75" hidden="false" customHeight="false" outlineLevel="0" collapsed="false">
      <c r="A49" s="7" t="n">
        <v>2017</v>
      </c>
      <c r="B49" s="8" t="s">
        <v>80</v>
      </c>
      <c r="C49" s="9" t="s">
        <v>81</v>
      </c>
      <c r="D49" s="7" t="n">
        <v>41</v>
      </c>
      <c r="E49" s="19" t="s">
        <v>217</v>
      </c>
      <c r="F49" s="19" t="s">
        <v>217</v>
      </c>
      <c r="G49" s="11" t="s">
        <v>169</v>
      </c>
      <c r="H49" s="20" t="s">
        <v>218</v>
      </c>
      <c r="I49" s="25" t="s">
        <v>219</v>
      </c>
      <c r="J49" s="11" t="s">
        <v>220</v>
      </c>
      <c r="K49" s="9" t="s">
        <v>87</v>
      </c>
      <c r="L49" s="7" t="n">
        <v>10700.96</v>
      </c>
      <c r="M49" s="13" t="n">
        <v>9524.34</v>
      </c>
      <c r="N49" s="11" t="s">
        <v>95</v>
      </c>
      <c r="O49" s="14" t="n">
        <v>0</v>
      </c>
      <c r="P49" s="14" t="n">
        <v>0</v>
      </c>
      <c r="Q49" s="14" t="n">
        <v>0</v>
      </c>
      <c r="R49" s="15" t="n">
        <v>0</v>
      </c>
      <c r="S49" s="14" t="n">
        <v>0</v>
      </c>
      <c r="T49" s="14" t="n">
        <v>0</v>
      </c>
      <c r="U49" s="7"/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7" t="n">
        <v>43062</v>
      </c>
      <c r="AC49" s="11" t="s">
        <v>89</v>
      </c>
      <c r="AD49" s="18" t="n">
        <v>2017</v>
      </c>
      <c r="AE49" s="17" t="n">
        <v>43061</v>
      </c>
      <c r="AF49" s="18" t="s">
        <v>90</v>
      </c>
    </row>
    <row r="50" customFormat="false" ht="15.75" hidden="false" customHeight="false" outlineLevel="0" collapsed="false">
      <c r="A50" s="7" t="n">
        <v>2017</v>
      </c>
      <c r="B50" s="8" t="s">
        <v>80</v>
      </c>
      <c r="C50" s="9" t="s">
        <v>81</v>
      </c>
      <c r="D50" s="7" t="n">
        <v>42</v>
      </c>
      <c r="E50" s="33" t="s">
        <v>221</v>
      </c>
      <c r="F50" s="33" t="s">
        <v>221</v>
      </c>
      <c r="G50" s="11" t="s">
        <v>169</v>
      </c>
      <c r="H50" s="32" t="s">
        <v>222</v>
      </c>
      <c r="I50" s="25" t="s">
        <v>156</v>
      </c>
      <c r="J50" s="11" t="s">
        <v>154</v>
      </c>
      <c r="K50" s="9" t="s">
        <v>87</v>
      </c>
      <c r="L50" s="7" t="n">
        <v>6333.32</v>
      </c>
      <c r="M50" s="13" t="n">
        <v>6108.66</v>
      </c>
      <c r="N50" s="11" t="s">
        <v>95</v>
      </c>
      <c r="O50" s="14" t="n">
        <v>0</v>
      </c>
      <c r="P50" s="14" t="n">
        <v>0</v>
      </c>
      <c r="Q50" s="14" t="n">
        <v>0</v>
      </c>
      <c r="R50" s="15" t="n">
        <v>0</v>
      </c>
      <c r="S50" s="14" t="n">
        <v>0</v>
      </c>
      <c r="T50" s="14" t="n">
        <v>0</v>
      </c>
      <c r="U50" s="7"/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7" t="n">
        <v>43062</v>
      </c>
      <c r="AC50" s="11" t="s">
        <v>89</v>
      </c>
      <c r="AD50" s="18" t="n">
        <v>2017</v>
      </c>
      <c r="AE50" s="17" t="n">
        <v>43061</v>
      </c>
      <c r="AF50" s="18" t="s">
        <v>90</v>
      </c>
    </row>
    <row r="51" customFormat="false" ht="15.75" hidden="false" customHeight="false" outlineLevel="0" collapsed="false">
      <c r="A51" s="7" t="n">
        <v>2017</v>
      </c>
      <c r="B51" s="8" t="s">
        <v>80</v>
      </c>
      <c r="C51" s="9" t="s">
        <v>81</v>
      </c>
      <c r="D51" s="7" t="n">
        <v>43</v>
      </c>
      <c r="E51" s="33" t="s">
        <v>223</v>
      </c>
      <c r="F51" s="33" t="s">
        <v>223</v>
      </c>
      <c r="G51" s="11" t="s">
        <v>169</v>
      </c>
      <c r="H51" s="20" t="s">
        <v>224</v>
      </c>
      <c r="I51" s="25" t="s">
        <v>186</v>
      </c>
      <c r="J51" s="11" t="s">
        <v>225</v>
      </c>
      <c r="K51" s="9" t="s">
        <v>87</v>
      </c>
      <c r="L51" s="7" t="n">
        <v>6984.09</v>
      </c>
      <c r="M51" s="13" t="n">
        <v>6688.62</v>
      </c>
      <c r="N51" s="11" t="s">
        <v>95</v>
      </c>
      <c r="O51" s="14" t="n">
        <v>0</v>
      </c>
      <c r="P51" s="14" t="n">
        <v>0</v>
      </c>
      <c r="Q51" s="14" t="n">
        <v>0</v>
      </c>
      <c r="R51" s="15" t="n">
        <v>0</v>
      </c>
      <c r="S51" s="14" t="n">
        <v>0</v>
      </c>
      <c r="T51" s="14" t="n">
        <v>0</v>
      </c>
      <c r="U51" s="7"/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7" t="n">
        <v>43062</v>
      </c>
      <c r="AC51" s="11" t="s">
        <v>89</v>
      </c>
      <c r="AD51" s="18" t="n">
        <v>2017</v>
      </c>
      <c r="AE51" s="17" t="n">
        <v>43061</v>
      </c>
      <c r="AF51" s="18" t="s">
        <v>90</v>
      </c>
    </row>
    <row r="52" customFormat="false" ht="15.75" hidden="false" customHeight="false" outlineLevel="0" collapsed="false">
      <c r="A52" s="7" t="n">
        <v>2017</v>
      </c>
      <c r="B52" s="8" t="s">
        <v>80</v>
      </c>
      <c r="C52" s="9" t="s">
        <v>81</v>
      </c>
      <c r="D52" s="7" t="n">
        <v>44</v>
      </c>
      <c r="E52" s="19" t="s">
        <v>223</v>
      </c>
      <c r="F52" s="19" t="s">
        <v>223</v>
      </c>
      <c r="G52" s="11" t="s">
        <v>169</v>
      </c>
      <c r="H52" s="20" t="s">
        <v>226</v>
      </c>
      <c r="I52" s="25" t="s">
        <v>227</v>
      </c>
      <c r="J52" s="11" t="s">
        <v>228</v>
      </c>
      <c r="K52" s="9" t="s">
        <v>87</v>
      </c>
      <c r="L52" s="7" t="n">
        <v>6984.09</v>
      </c>
      <c r="M52" s="13" t="n">
        <v>6688.62</v>
      </c>
      <c r="N52" s="11" t="s">
        <v>95</v>
      </c>
      <c r="O52" s="14" t="n">
        <v>0</v>
      </c>
      <c r="P52" s="14" t="n">
        <v>0</v>
      </c>
      <c r="Q52" s="14" t="n">
        <v>0</v>
      </c>
      <c r="R52" s="15" t="n">
        <v>0</v>
      </c>
      <c r="S52" s="14" t="n">
        <v>0</v>
      </c>
      <c r="T52" s="14" t="n">
        <v>0</v>
      </c>
      <c r="U52" s="7"/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7" t="n">
        <v>43062</v>
      </c>
      <c r="AC52" s="11" t="s">
        <v>89</v>
      </c>
      <c r="AD52" s="18" t="n">
        <v>2017</v>
      </c>
      <c r="AE52" s="17" t="n">
        <v>43061</v>
      </c>
      <c r="AF52" s="18" t="s">
        <v>90</v>
      </c>
    </row>
    <row r="53" customFormat="false" ht="15.75" hidden="false" customHeight="false" outlineLevel="0" collapsed="false">
      <c r="A53" s="7" t="n">
        <v>2017</v>
      </c>
      <c r="B53" s="8" t="s">
        <v>80</v>
      </c>
      <c r="C53" s="9" t="s">
        <v>81</v>
      </c>
      <c r="D53" s="7" t="n">
        <v>45</v>
      </c>
      <c r="E53" s="33" t="s">
        <v>101</v>
      </c>
      <c r="F53" s="33" t="s">
        <v>101</v>
      </c>
      <c r="G53" s="11" t="s">
        <v>169</v>
      </c>
      <c r="H53" s="32" t="s">
        <v>229</v>
      </c>
      <c r="I53" s="25" t="s">
        <v>230</v>
      </c>
      <c r="J53" s="11" t="s">
        <v>231</v>
      </c>
      <c r="K53" s="9" t="s">
        <v>87</v>
      </c>
      <c r="L53" s="7" t="n">
        <v>6289.18</v>
      </c>
      <c r="M53" s="13" t="n">
        <v>6069.32</v>
      </c>
      <c r="N53" s="11" t="s">
        <v>95</v>
      </c>
      <c r="O53" s="14" t="n">
        <v>0</v>
      </c>
      <c r="P53" s="14" t="n">
        <v>0</v>
      </c>
      <c r="Q53" s="14" t="n">
        <v>0</v>
      </c>
      <c r="R53" s="15" t="n">
        <v>0</v>
      </c>
      <c r="S53" s="14" t="n">
        <v>0</v>
      </c>
      <c r="T53" s="14" t="n">
        <v>0</v>
      </c>
      <c r="U53" s="7"/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7" t="n">
        <v>43062</v>
      </c>
      <c r="AC53" s="11" t="s">
        <v>89</v>
      </c>
      <c r="AD53" s="18" t="n">
        <v>2017</v>
      </c>
      <c r="AE53" s="17" t="n">
        <v>43061</v>
      </c>
      <c r="AF53" s="18" t="s">
        <v>90</v>
      </c>
    </row>
    <row r="54" customFormat="false" ht="15.75" hidden="false" customHeight="false" outlineLevel="0" collapsed="false">
      <c r="A54" s="7" t="n">
        <v>2017</v>
      </c>
      <c r="B54" s="8" t="s">
        <v>80</v>
      </c>
      <c r="C54" s="9" t="s">
        <v>81</v>
      </c>
      <c r="D54" s="7" t="n">
        <v>46</v>
      </c>
      <c r="E54" s="33" t="s">
        <v>101</v>
      </c>
      <c r="F54" s="33" t="s">
        <v>101</v>
      </c>
      <c r="G54" s="11" t="s">
        <v>169</v>
      </c>
      <c r="H54" s="32" t="s">
        <v>232</v>
      </c>
      <c r="I54" s="25" t="s">
        <v>233</v>
      </c>
      <c r="J54" s="11" t="s">
        <v>234</v>
      </c>
      <c r="K54" s="9" t="s">
        <v>87</v>
      </c>
      <c r="L54" s="7" t="n">
        <v>6289.18</v>
      </c>
      <c r="M54" s="13" t="n">
        <v>6069.32</v>
      </c>
      <c r="N54" s="11" t="s">
        <v>95</v>
      </c>
      <c r="O54" s="14" t="n">
        <v>0</v>
      </c>
      <c r="P54" s="14" t="n">
        <v>0</v>
      </c>
      <c r="Q54" s="14" t="n">
        <v>0</v>
      </c>
      <c r="R54" s="15" t="n">
        <v>0</v>
      </c>
      <c r="S54" s="14" t="n">
        <v>0</v>
      </c>
      <c r="T54" s="14" t="n">
        <v>0</v>
      </c>
      <c r="U54" s="7"/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7" t="n">
        <v>43062</v>
      </c>
      <c r="AC54" s="11" t="s">
        <v>89</v>
      </c>
      <c r="AD54" s="18" t="n">
        <v>2017</v>
      </c>
      <c r="AE54" s="17" t="n">
        <v>43061</v>
      </c>
      <c r="AF54" s="18" t="s">
        <v>90</v>
      </c>
    </row>
    <row r="55" customFormat="false" ht="15.75" hidden="false" customHeight="false" outlineLevel="0" collapsed="false">
      <c r="A55" s="7" t="n">
        <v>2017</v>
      </c>
      <c r="B55" s="8" t="s">
        <v>80</v>
      </c>
      <c r="C55" s="9" t="s">
        <v>81</v>
      </c>
      <c r="D55" s="7" t="n">
        <v>47</v>
      </c>
      <c r="E55" s="33" t="s">
        <v>101</v>
      </c>
      <c r="F55" s="33" t="s">
        <v>101</v>
      </c>
      <c r="G55" s="11" t="s">
        <v>169</v>
      </c>
      <c r="H55" s="32" t="s">
        <v>235</v>
      </c>
      <c r="I55" s="25" t="s">
        <v>94</v>
      </c>
      <c r="J55" s="11" t="s">
        <v>230</v>
      </c>
      <c r="K55" s="9" t="s">
        <v>87</v>
      </c>
      <c r="L55" s="7" t="n">
        <v>6289.18</v>
      </c>
      <c r="M55" s="13" t="n">
        <v>6069.32</v>
      </c>
      <c r="N55" s="11" t="s">
        <v>95</v>
      </c>
      <c r="O55" s="14" t="n">
        <v>0</v>
      </c>
      <c r="P55" s="14" t="n">
        <v>0</v>
      </c>
      <c r="Q55" s="14" t="n">
        <v>0</v>
      </c>
      <c r="R55" s="15" t="n">
        <v>0</v>
      </c>
      <c r="S55" s="14" t="n">
        <v>0</v>
      </c>
      <c r="T55" s="14" t="n">
        <v>0</v>
      </c>
      <c r="U55" s="7"/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7" t="n">
        <v>43062</v>
      </c>
      <c r="AC55" s="11" t="s">
        <v>89</v>
      </c>
      <c r="AD55" s="18" t="n">
        <v>2017</v>
      </c>
      <c r="AE55" s="17" t="n">
        <v>43061</v>
      </c>
      <c r="AF55" s="18" t="s">
        <v>90</v>
      </c>
    </row>
    <row r="56" customFormat="false" ht="15.75" hidden="false" customHeight="false" outlineLevel="0" collapsed="false">
      <c r="A56" s="7" t="n">
        <v>2017</v>
      </c>
      <c r="B56" s="8" t="s">
        <v>80</v>
      </c>
      <c r="C56" s="9" t="s">
        <v>81</v>
      </c>
      <c r="D56" s="7" t="n">
        <v>48</v>
      </c>
      <c r="E56" s="33" t="s">
        <v>101</v>
      </c>
      <c r="F56" s="33" t="s">
        <v>101</v>
      </c>
      <c r="G56" s="11" t="s">
        <v>169</v>
      </c>
      <c r="H56" s="12" t="s">
        <v>236</v>
      </c>
      <c r="I56" s="25" t="s">
        <v>119</v>
      </c>
      <c r="J56" s="11" t="s">
        <v>237</v>
      </c>
      <c r="K56" s="9" t="s">
        <v>87</v>
      </c>
      <c r="L56" s="7" t="n">
        <v>6289.18</v>
      </c>
      <c r="M56" s="13" t="n">
        <v>6069.32</v>
      </c>
      <c r="N56" s="11" t="s">
        <v>95</v>
      </c>
      <c r="O56" s="14" t="n">
        <v>0</v>
      </c>
      <c r="P56" s="14" t="n">
        <v>0</v>
      </c>
      <c r="Q56" s="14" t="n">
        <v>0</v>
      </c>
      <c r="R56" s="15" t="n">
        <v>0</v>
      </c>
      <c r="S56" s="14" t="n">
        <v>0</v>
      </c>
      <c r="T56" s="14" t="n">
        <v>0</v>
      </c>
      <c r="U56" s="7"/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7" t="n">
        <v>43062</v>
      </c>
      <c r="AC56" s="11" t="s">
        <v>89</v>
      </c>
      <c r="AD56" s="18" t="n">
        <v>2017</v>
      </c>
      <c r="AE56" s="17" t="n">
        <v>43061</v>
      </c>
      <c r="AF56" s="18" t="s">
        <v>90</v>
      </c>
    </row>
    <row r="57" customFormat="false" ht="15.75" hidden="false" customHeight="false" outlineLevel="0" collapsed="false">
      <c r="A57" s="7" t="n">
        <v>2017</v>
      </c>
      <c r="B57" s="8" t="s">
        <v>80</v>
      </c>
      <c r="C57" s="9" t="s">
        <v>81</v>
      </c>
      <c r="D57" s="7" t="n">
        <v>49</v>
      </c>
      <c r="E57" s="33" t="s">
        <v>101</v>
      </c>
      <c r="F57" s="33" t="s">
        <v>101</v>
      </c>
      <c r="G57" s="11" t="s">
        <v>169</v>
      </c>
      <c r="H57" s="31" t="s">
        <v>238</v>
      </c>
      <c r="I57" s="25" t="s">
        <v>216</v>
      </c>
      <c r="J57" s="11" t="s">
        <v>239</v>
      </c>
      <c r="K57" s="9" t="s">
        <v>87</v>
      </c>
      <c r="L57" s="7" t="n">
        <v>6289.18</v>
      </c>
      <c r="M57" s="13" t="n">
        <v>6069.32</v>
      </c>
      <c r="N57" s="11" t="s">
        <v>95</v>
      </c>
      <c r="O57" s="14" t="n">
        <v>0</v>
      </c>
      <c r="P57" s="14" t="n">
        <v>0</v>
      </c>
      <c r="Q57" s="14" t="n">
        <v>0</v>
      </c>
      <c r="R57" s="15" t="n">
        <v>0</v>
      </c>
      <c r="S57" s="14" t="n">
        <v>0</v>
      </c>
      <c r="T57" s="14" t="n">
        <v>0</v>
      </c>
      <c r="U57" s="7"/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7" t="n">
        <v>43062</v>
      </c>
      <c r="AC57" s="11" t="s">
        <v>89</v>
      </c>
      <c r="AD57" s="18" t="n">
        <v>2017</v>
      </c>
      <c r="AE57" s="17" t="n">
        <v>43061</v>
      </c>
      <c r="AF57" s="18" t="s">
        <v>90</v>
      </c>
    </row>
    <row r="58" customFormat="false" ht="15.75" hidden="false" customHeight="false" outlineLevel="0" collapsed="false">
      <c r="A58" s="7" t="n">
        <v>2017</v>
      </c>
      <c r="B58" s="8" t="s">
        <v>80</v>
      </c>
      <c r="C58" s="9" t="s">
        <v>81</v>
      </c>
      <c r="D58" s="7" t="n">
        <v>50</v>
      </c>
      <c r="E58" s="33" t="s">
        <v>101</v>
      </c>
      <c r="F58" s="33" t="s">
        <v>101</v>
      </c>
      <c r="G58" s="11" t="s">
        <v>169</v>
      </c>
      <c r="H58" s="20" t="s">
        <v>240</v>
      </c>
      <c r="I58" s="25" t="s">
        <v>175</v>
      </c>
      <c r="J58" s="11" t="s">
        <v>241</v>
      </c>
      <c r="K58" s="9" t="s">
        <v>87</v>
      </c>
      <c r="L58" s="7" t="n">
        <v>6289.18</v>
      </c>
      <c r="M58" s="13" t="n">
        <v>6069.32</v>
      </c>
      <c r="N58" s="11" t="s">
        <v>95</v>
      </c>
      <c r="O58" s="14" t="n">
        <v>0</v>
      </c>
      <c r="P58" s="14" t="n">
        <v>0</v>
      </c>
      <c r="Q58" s="14" t="n">
        <v>0</v>
      </c>
      <c r="R58" s="15" t="n">
        <v>0</v>
      </c>
      <c r="S58" s="14" t="n">
        <v>0</v>
      </c>
      <c r="T58" s="14" t="n">
        <v>0</v>
      </c>
      <c r="U58" s="7"/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7" t="n">
        <v>43062</v>
      </c>
      <c r="AC58" s="11" t="s">
        <v>89</v>
      </c>
      <c r="AD58" s="18" t="n">
        <v>2017</v>
      </c>
      <c r="AE58" s="17" t="n">
        <v>43061</v>
      </c>
      <c r="AF58" s="18" t="s">
        <v>90</v>
      </c>
    </row>
    <row r="59" customFormat="false" ht="15.75" hidden="false" customHeight="false" outlineLevel="0" collapsed="false">
      <c r="A59" s="7" t="n">
        <v>2017</v>
      </c>
      <c r="B59" s="8" t="s">
        <v>80</v>
      </c>
      <c r="C59" s="9" t="s">
        <v>81</v>
      </c>
      <c r="D59" s="7" t="n">
        <v>51</v>
      </c>
      <c r="E59" s="33" t="s">
        <v>101</v>
      </c>
      <c r="F59" s="33" t="s">
        <v>101</v>
      </c>
      <c r="G59" s="11" t="s">
        <v>169</v>
      </c>
      <c r="H59" s="20" t="s">
        <v>242</v>
      </c>
      <c r="I59" s="25" t="s">
        <v>192</v>
      </c>
      <c r="J59" s="11" t="s">
        <v>243</v>
      </c>
      <c r="K59" s="9" t="s">
        <v>87</v>
      </c>
      <c r="L59" s="7" t="n">
        <v>6289.18</v>
      </c>
      <c r="M59" s="13" t="n">
        <v>6069.32</v>
      </c>
      <c r="N59" s="11" t="s">
        <v>95</v>
      </c>
      <c r="O59" s="14" t="n">
        <v>0</v>
      </c>
      <c r="P59" s="14" t="n">
        <v>0</v>
      </c>
      <c r="Q59" s="14" t="n">
        <v>0</v>
      </c>
      <c r="R59" s="15" t="n">
        <v>0</v>
      </c>
      <c r="S59" s="14" t="n">
        <v>0</v>
      </c>
      <c r="T59" s="14" t="n">
        <v>0</v>
      </c>
      <c r="U59" s="7"/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7" t="n">
        <v>43062</v>
      </c>
      <c r="AC59" s="11" t="s">
        <v>89</v>
      </c>
      <c r="AD59" s="18" t="n">
        <v>2017</v>
      </c>
      <c r="AE59" s="17" t="n">
        <v>43061</v>
      </c>
      <c r="AF59" s="18" t="s">
        <v>90</v>
      </c>
    </row>
    <row r="60" customFormat="false" ht="15.75" hidden="false" customHeight="false" outlineLevel="0" collapsed="false">
      <c r="A60" s="7" t="n">
        <v>2017</v>
      </c>
      <c r="B60" s="8" t="s">
        <v>80</v>
      </c>
      <c r="C60" s="9" t="s">
        <v>81</v>
      </c>
      <c r="D60" s="7" t="n">
        <v>52</v>
      </c>
      <c r="E60" s="33" t="s">
        <v>101</v>
      </c>
      <c r="F60" s="33" t="s">
        <v>101</v>
      </c>
      <c r="G60" s="11" t="s">
        <v>169</v>
      </c>
      <c r="H60" s="34" t="s">
        <v>159</v>
      </c>
      <c r="I60" s="25" t="s">
        <v>111</v>
      </c>
      <c r="J60" s="11" t="s">
        <v>143</v>
      </c>
      <c r="K60" s="9" t="s">
        <v>87</v>
      </c>
      <c r="L60" s="7" t="n">
        <v>6289.18</v>
      </c>
      <c r="M60" s="13" t="n">
        <v>6069.32</v>
      </c>
      <c r="N60" s="11" t="s">
        <v>95</v>
      </c>
      <c r="O60" s="14" t="n">
        <v>0</v>
      </c>
      <c r="P60" s="14" t="n">
        <v>0</v>
      </c>
      <c r="Q60" s="14" t="n">
        <v>0</v>
      </c>
      <c r="R60" s="15" t="n">
        <v>0</v>
      </c>
      <c r="S60" s="14" t="n">
        <v>0</v>
      </c>
      <c r="T60" s="14" t="n">
        <v>0</v>
      </c>
      <c r="U60" s="7"/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7" t="n">
        <v>43062</v>
      </c>
      <c r="AC60" s="11" t="s">
        <v>89</v>
      </c>
      <c r="AD60" s="18" t="n">
        <v>2017</v>
      </c>
      <c r="AE60" s="17" t="n">
        <v>43061</v>
      </c>
      <c r="AF60" s="18" t="s">
        <v>90</v>
      </c>
    </row>
    <row r="61" customFormat="false" ht="15.75" hidden="false" customHeight="false" outlineLevel="0" collapsed="false">
      <c r="A61" s="7" t="n">
        <v>2017</v>
      </c>
      <c r="B61" s="8" t="s">
        <v>80</v>
      </c>
      <c r="C61" s="9" t="s">
        <v>81</v>
      </c>
      <c r="D61" s="7" t="n">
        <v>53</v>
      </c>
      <c r="E61" s="33" t="s">
        <v>101</v>
      </c>
      <c r="F61" s="33" t="s">
        <v>101</v>
      </c>
      <c r="G61" s="11" t="s">
        <v>169</v>
      </c>
      <c r="H61" s="34" t="s">
        <v>244</v>
      </c>
      <c r="I61" s="25" t="s">
        <v>245</v>
      </c>
      <c r="J61" s="11" t="s">
        <v>157</v>
      </c>
      <c r="K61" s="9" t="s">
        <v>87</v>
      </c>
      <c r="L61" s="7" t="n">
        <v>6289.18</v>
      </c>
      <c r="M61" s="13" t="n">
        <v>6069.32</v>
      </c>
      <c r="N61" s="11" t="s">
        <v>95</v>
      </c>
      <c r="O61" s="14" t="n">
        <v>0</v>
      </c>
      <c r="P61" s="14" t="n">
        <v>0</v>
      </c>
      <c r="Q61" s="14" t="n">
        <v>0</v>
      </c>
      <c r="R61" s="15" t="n">
        <v>0</v>
      </c>
      <c r="S61" s="14" t="n">
        <v>0</v>
      </c>
      <c r="T61" s="14" t="n">
        <v>0</v>
      </c>
      <c r="U61" s="7"/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7" t="n">
        <v>43062</v>
      </c>
      <c r="AC61" s="11" t="s">
        <v>89</v>
      </c>
      <c r="AD61" s="18" t="n">
        <v>2017</v>
      </c>
      <c r="AE61" s="17" t="n">
        <v>43061</v>
      </c>
      <c r="AF61" s="18" t="s">
        <v>90</v>
      </c>
    </row>
    <row r="62" customFormat="false" ht="15.75" hidden="false" customHeight="false" outlineLevel="0" collapsed="false">
      <c r="A62" s="7" t="n">
        <v>2017</v>
      </c>
      <c r="B62" s="8" t="s">
        <v>80</v>
      </c>
      <c r="C62" s="9" t="s">
        <v>81</v>
      </c>
      <c r="D62" s="7" t="n">
        <v>54</v>
      </c>
      <c r="E62" s="33" t="s">
        <v>101</v>
      </c>
      <c r="F62" s="33" t="s">
        <v>101</v>
      </c>
      <c r="G62" s="11" t="s">
        <v>169</v>
      </c>
      <c r="H62" s="34" t="s">
        <v>246</v>
      </c>
      <c r="I62" s="25" t="s">
        <v>192</v>
      </c>
      <c r="J62" s="11" t="s">
        <v>94</v>
      </c>
      <c r="K62" s="9" t="s">
        <v>87</v>
      </c>
      <c r="L62" s="7" t="n">
        <v>6289.18</v>
      </c>
      <c r="M62" s="13" t="n">
        <v>6069.32</v>
      </c>
      <c r="N62" s="11" t="s">
        <v>95</v>
      </c>
      <c r="O62" s="14" t="n">
        <v>0</v>
      </c>
      <c r="P62" s="14" t="n">
        <v>0</v>
      </c>
      <c r="Q62" s="14" t="n">
        <v>0</v>
      </c>
      <c r="R62" s="15" t="n">
        <v>0</v>
      </c>
      <c r="S62" s="14" t="n">
        <v>0</v>
      </c>
      <c r="T62" s="14" t="n">
        <v>0</v>
      </c>
      <c r="U62" s="7"/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7" t="n">
        <v>43062</v>
      </c>
      <c r="AC62" s="11" t="s">
        <v>89</v>
      </c>
      <c r="AD62" s="18" t="n">
        <v>2017</v>
      </c>
      <c r="AE62" s="17" t="n">
        <v>43061</v>
      </c>
      <c r="AF62" s="18" t="s">
        <v>90</v>
      </c>
    </row>
    <row r="63" customFormat="false" ht="15.75" hidden="false" customHeight="false" outlineLevel="0" collapsed="false">
      <c r="A63" s="7" t="n">
        <v>2017</v>
      </c>
      <c r="B63" s="8" t="s">
        <v>80</v>
      </c>
      <c r="C63" s="9" t="s">
        <v>81</v>
      </c>
      <c r="D63" s="7" t="n">
        <v>55</v>
      </c>
      <c r="E63" s="33" t="s">
        <v>109</v>
      </c>
      <c r="F63" s="33" t="s">
        <v>109</v>
      </c>
      <c r="G63" s="11" t="s">
        <v>169</v>
      </c>
      <c r="H63" s="32" t="s">
        <v>247</v>
      </c>
      <c r="I63" s="25" t="s">
        <v>248</v>
      </c>
      <c r="J63" s="11" t="s">
        <v>249</v>
      </c>
      <c r="K63" s="9" t="s">
        <v>87</v>
      </c>
      <c r="L63" s="7" t="n">
        <v>7874</v>
      </c>
      <c r="M63" s="13" t="n">
        <v>7203.83</v>
      </c>
      <c r="N63" s="11" t="s">
        <v>95</v>
      </c>
      <c r="O63" s="14" t="n">
        <v>0</v>
      </c>
      <c r="P63" s="14" t="n">
        <v>0</v>
      </c>
      <c r="Q63" s="14" t="n">
        <v>0</v>
      </c>
      <c r="R63" s="15" t="n">
        <v>0</v>
      </c>
      <c r="S63" s="14" t="n">
        <v>0</v>
      </c>
      <c r="T63" s="14" t="n">
        <v>0</v>
      </c>
      <c r="U63" s="7"/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7" t="n">
        <v>43062</v>
      </c>
      <c r="AC63" s="11" t="s">
        <v>89</v>
      </c>
      <c r="AD63" s="18" t="n">
        <v>2017</v>
      </c>
      <c r="AE63" s="17" t="n">
        <v>43061</v>
      </c>
      <c r="AF63" s="18" t="s">
        <v>90</v>
      </c>
    </row>
    <row r="64" customFormat="false" ht="15.75" hidden="false" customHeight="false" outlineLevel="0" collapsed="false">
      <c r="A64" s="7" t="n">
        <v>2017</v>
      </c>
      <c r="B64" s="8" t="s">
        <v>80</v>
      </c>
      <c r="C64" s="9" t="s">
        <v>81</v>
      </c>
      <c r="D64" s="7" t="n">
        <v>56</v>
      </c>
      <c r="E64" s="19" t="s">
        <v>250</v>
      </c>
      <c r="F64" s="19" t="s">
        <v>250</v>
      </c>
      <c r="G64" s="11" t="s">
        <v>169</v>
      </c>
      <c r="H64" s="34" t="s">
        <v>251</v>
      </c>
      <c r="I64" s="25" t="s">
        <v>119</v>
      </c>
      <c r="J64" s="11" t="s">
        <v>103</v>
      </c>
      <c r="K64" s="9" t="s">
        <v>87</v>
      </c>
      <c r="L64" s="7" t="n">
        <v>6375.71</v>
      </c>
      <c r="M64" s="13" t="n">
        <v>6146.44</v>
      </c>
      <c r="N64" s="11" t="s">
        <v>95</v>
      </c>
      <c r="O64" s="14" t="n">
        <v>0</v>
      </c>
      <c r="P64" s="14" t="n">
        <v>0</v>
      </c>
      <c r="Q64" s="14" t="n">
        <v>0</v>
      </c>
      <c r="R64" s="15" t="n">
        <v>0</v>
      </c>
      <c r="S64" s="14" t="n">
        <v>0</v>
      </c>
      <c r="T64" s="14" t="n">
        <v>0</v>
      </c>
      <c r="U64" s="7"/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7" t="n">
        <v>43062</v>
      </c>
      <c r="AC64" s="11" t="s">
        <v>89</v>
      </c>
      <c r="AD64" s="18" t="n">
        <v>2017</v>
      </c>
      <c r="AE64" s="17" t="n">
        <v>43061</v>
      </c>
      <c r="AF64" s="18" t="s">
        <v>90</v>
      </c>
    </row>
    <row r="65" customFormat="false" ht="15.75" hidden="false" customHeight="false" outlineLevel="0" collapsed="false">
      <c r="A65" s="7" t="n">
        <v>2017</v>
      </c>
      <c r="B65" s="8" t="s">
        <v>80</v>
      </c>
      <c r="C65" s="9" t="s">
        <v>81</v>
      </c>
      <c r="D65" s="7" t="n">
        <v>57</v>
      </c>
      <c r="E65" s="33" t="s">
        <v>250</v>
      </c>
      <c r="F65" s="33" t="s">
        <v>250</v>
      </c>
      <c r="G65" s="11" t="s">
        <v>169</v>
      </c>
      <c r="H65" s="32" t="s">
        <v>252</v>
      </c>
      <c r="I65" s="25" t="s">
        <v>253</v>
      </c>
      <c r="J65" s="11" t="s">
        <v>254</v>
      </c>
      <c r="K65" s="9" t="s">
        <v>87</v>
      </c>
      <c r="L65" s="7" t="n">
        <v>6375.71</v>
      </c>
      <c r="M65" s="13" t="n">
        <v>6146.44</v>
      </c>
      <c r="N65" s="11" t="s">
        <v>95</v>
      </c>
      <c r="O65" s="14" t="n">
        <v>0</v>
      </c>
      <c r="P65" s="14" t="n">
        <v>0</v>
      </c>
      <c r="Q65" s="14" t="n">
        <v>0</v>
      </c>
      <c r="R65" s="15" t="n">
        <v>0</v>
      </c>
      <c r="S65" s="14" t="n">
        <v>0</v>
      </c>
      <c r="T65" s="14" t="n">
        <v>0</v>
      </c>
      <c r="U65" s="7"/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7" t="n">
        <v>43062</v>
      </c>
      <c r="AC65" s="11" t="s">
        <v>89</v>
      </c>
      <c r="AD65" s="18" t="n">
        <v>2017</v>
      </c>
      <c r="AE65" s="17" t="n">
        <v>43061</v>
      </c>
      <c r="AF65" s="18" t="s">
        <v>90</v>
      </c>
    </row>
    <row r="66" customFormat="false" ht="15.75" hidden="false" customHeight="false" outlineLevel="0" collapsed="false">
      <c r="A66" s="7" t="n">
        <v>2017</v>
      </c>
      <c r="B66" s="8" t="s">
        <v>80</v>
      </c>
      <c r="C66" s="9" t="s">
        <v>81</v>
      </c>
      <c r="D66" s="7" t="n">
        <v>58</v>
      </c>
      <c r="E66" s="33" t="s">
        <v>250</v>
      </c>
      <c r="F66" s="33" t="s">
        <v>250</v>
      </c>
      <c r="G66" s="11" t="s">
        <v>169</v>
      </c>
      <c r="H66" s="32" t="s">
        <v>251</v>
      </c>
      <c r="I66" s="25" t="s">
        <v>255</v>
      </c>
      <c r="J66" s="11" t="s">
        <v>212</v>
      </c>
      <c r="K66" s="9" t="s">
        <v>87</v>
      </c>
      <c r="L66" s="7" t="n">
        <v>6375.71</v>
      </c>
      <c r="M66" s="13" t="n">
        <v>6146.44</v>
      </c>
      <c r="N66" s="11" t="s">
        <v>95</v>
      </c>
      <c r="O66" s="14" t="n">
        <v>0</v>
      </c>
      <c r="P66" s="14" t="n">
        <v>0</v>
      </c>
      <c r="Q66" s="14" t="n">
        <v>0</v>
      </c>
      <c r="R66" s="15" t="n">
        <v>0</v>
      </c>
      <c r="S66" s="14" t="n">
        <v>0</v>
      </c>
      <c r="T66" s="14" t="n">
        <v>0</v>
      </c>
      <c r="U66" s="7"/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7" t="n">
        <v>43062</v>
      </c>
      <c r="AC66" s="11" t="s">
        <v>89</v>
      </c>
      <c r="AD66" s="18" t="n">
        <v>2017</v>
      </c>
      <c r="AE66" s="17" t="n">
        <v>43061</v>
      </c>
      <c r="AF66" s="18" t="s">
        <v>90</v>
      </c>
    </row>
    <row r="67" customFormat="false" ht="15.75" hidden="false" customHeight="false" outlineLevel="0" collapsed="false">
      <c r="A67" s="7" t="n">
        <v>2017</v>
      </c>
      <c r="B67" s="8" t="s">
        <v>80</v>
      </c>
      <c r="C67" s="9" t="s">
        <v>81</v>
      </c>
      <c r="D67" s="7" t="n">
        <v>59</v>
      </c>
      <c r="E67" s="33" t="s">
        <v>250</v>
      </c>
      <c r="F67" s="33" t="s">
        <v>250</v>
      </c>
      <c r="G67" s="11" t="s">
        <v>169</v>
      </c>
      <c r="H67" s="32" t="s">
        <v>200</v>
      </c>
      <c r="I67" s="25" t="s">
        <v>256</v>
      </c>
      <c r="J67" s="11" t="s">
        <v>257</v>
      </c>
      <c r="K67" s="9" t="s">
        <v>87</v>
      </c>
      <c r="L67" s="7" t="n">
        <v>6375.71</v>
      </c>
      <c r="M67" s="13" t="n">
        <v>6146.44</v>
      </c>
      <c r="N67" s="11" t="s">
        <v>95</v>
      </c>
      <c r="O67" s="14" t="n">
        <v>0</v>
      </c>
      <c r="P67" s="14" t="n">
        <v>0</v>
      </c>
      <c r="Q67" s="14" t="n">
        <v>0</v>
      </c>
      <c r="R67" s="15" t="n">
        <v>0</v>
      </c>
      <c r="S67" s="14" t="n">
        <v>0</v>
      </c>
      <c r="T67" s="14" t="n">
        <v>0</v>
      </c>
      <c r="U67" s="7"/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7" t="n">
        <v>43062</v>
      </c>
      <c r="AC67" s="11" t="s">
        <v>89</v>
      </c>
      <c r="AD67" s="18" t="n">
        <v>2017</v>
      </c>
      <c r="AE67" s="17" t="n">
        <v>43061</v>
      </c>
      <c r="AF67" s="18" t="s">
        <v>90</v>
      </c>
    </row>
    <row r="68" customFormat="false" ht="15.75" hidden="false" customHeight="false" outlineLevel="0" collapsed="false">
      <c r="A68" s="7" t="n">
        <v>2017</v>
      </c>
      <c r="B68" s="8" t="s">
        <v>80</v>
      </c>
      <c r="C68" s="9" t="s">
        <v>81</v>
      </c>
      <c r="D68" s="7" t="n">
        <v>60</v>
      </c>
      <c r="E68" s="33" t="s">
        <v>250</v>
      </c>
      <c r="F68" s="33" t="s">
        <v>250</v>
      </c>
      <c r="G68" s="11" t="s">
        <v>169</v>
      </c>
      <c r="H68" s="44" t="s">
        <v>251</v>
      </c>
      <c r="I68" s="25" t="s">
        <v>258</v>
      </c>
      <c r="J68" s="11" t="s">
        <v>258</v>
      </c>
      <c r="K68" s="9" t="s">
        <v>87</v>
      </c>
      <c r="L68" s="7" t="n">
        <v>6375.71</v>
      </c>
      <c r="M68" s="13" t="n">
        <v>6146.44</v>
      </c>
      <c r="N68" s="11" t="s">
        <v>95</v>
      </c>
      <c r="O68" s="14" t="n">
        <v>0</v>
      </c>
      <c r="P68" s="14" t="n">
        <v>0</v>
      </c>
      <c r="Q68" s="14" t="n">
        <v>0</v>
      </c>
      <c r="R68" s="15" t="n">
        <v>0</v>
      </c>
      <c r="S68" s="14" t="n">
        <v>0</v>
      </c>
      <c r="T68" s="14" t="n">
        <v>0</v>
      </c>
      <c r="U68" s="7"/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7" t="n">
        <v>43062</v>
      </c>
      <c r="AC68" s="11" t="s">
        <v>89</v>
      </c>
      <c r="AD68" s="18" t="n">
        <v>2017</v>
      </c>
      <c r="AE68" s="17" t="n">
        <v>43061</v>
      </c>
      <c r="AF68" s="18" t="s">
        <v>90</v>
      </c>
    </row>
    <row r="69" customFormat="false" ht="15.75" hidden="false" customHeight="false" outlineLevel="0" collapsed="false">
      <c r="A69" s="7" t="n">
        <v>2017</v>
      </c>
      <c r="B69" s="8" t="s">
        <v>80</v>
      </c>
      <c r="C69" s="9" t="s">
        <v>81</v>
      </c>
      <c r="D69" s="7" t="n">
        <v>61</v>
      </c>
      <c r="E69" s="33" t="s">
        <v>250</v>
      </c>
      <c r="F69" s="33" t="s">
        <v>250</v>
      </c>
      <c r="G69" s="11" t="s">
        <v>169</v>
      </c>
      <c r="H69" s="44" t="s">
        <v>113</v>
      </c>
      <c r="I69" s="25" t="s">
        <v>160</v>
      </c>
      <c r="J69" s="11" t="s">
        <v>259</v>
      </c>
      <c r="K69" s="9" t="s">
        <v>87</v>
      </c>
      <c r="L69" s="7" t="n">
        <v>6375.71</v>
      </c>
      <c r="M69" s="13" t="n">
        <v>6146.44</v>
      </c>
      <c r="N69" s="11" t="s">
        <v>95</v>
      </c>
      <c r="O69" s="14" t="n">
        <v>0</v>
      </c>
      <c r="P69" s="14" t="n">
        <v>0</v>
      </c>
      <c r="Q69" s="14" t="n">
        <v>0</v>
      </c>
      <c r="R69" s="15" t="n">
        <v>0</v>
      </c>
      <c r="S69" s="14" t="n">
        <v>0</v>
      </c>
      <c r="T69" s="14" t="n">
        <v>0</v>
      </c>
      <c r="U69" s="7"/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7" t="n">
        <v>43062</v>
      </c>
      <c r="AC69" s="11" t="s">
        <v>89</v>
      </c>
      <c r="AD69" s="18" t="n">
        <v>2017</v>
      </c>
      <c r="AE69" s="17" t="n">
        <v>43061</v>
      </c>
      <c r="AF69" s="18" t="s">
        <v>90</v>
      </c>
    </row>
    <row r="70" customFormat="false" ht="15.75" hidden="false" customHeight="false" outlineLevel="0" collapsed="false">
      <c r="A70" s="7" t="n">
        <v>2017</v>
      </c>
      <c r="B70" s="8" t="s">
        <v>80</v>
      </c>
      <c r="C70" s="9" t="s">
        <v>81</v>
      </c>
      <c r="D70" s="7" t="n">
        <v>62</v>
      </c>
      <c r="E70" s="33" t="s">
        <v>250</v>
      </c>
      <c r="F70" s="33" t="s">
        <v>250</v>
      </c>
      <c r="G70" s="11" t="s">
        <v>169</v>
      </c>
      <c r="H70" s="45" t="s">
        <v>260</v>
      </c>
      <c r="I70" s="25" t="s">
        <v>261</v>
      </c>
      <c r="J70" s="11" t="s">
        <v>156</v>
      </c>
      <c r="K70" s="9" t="s">
        <v>87</v>
      </c>
      <c r="L70" s="7" t="n">
        <v>6375.71</v>
      </c>
      <c r="M70" s="13" t="n">
        <v>6146.44</v>
      </c>
      <c r="N70" s="11" t="s">
        <v>95</v>
      </c>
      <c r="O70" s="14" t="n">
        <v>0</v>
      </c>
      <c r="P70" s="14" t="n">
        <v>0</v>
      </c>
      <c r="Q70" s="14" t="n">
        <v>0</v>
      </c>
      <c r="R70" s="15" t="n">
        <v>0</v>
      </c>
      <c r="S70" s="14" t="n">
        <v>0</v>
      </c>
      <c r="T70" s="14" t="n">
        <v>0</v>
      </c>
      <c r="U70" s="7"/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7" t="n">
        <v>43062</v>
      </c>
      <c r="AC70" s="11" t="s">
        <v>89</v>
      </c>
      <c r="AD70" s="18" t="n">
        <v>2017</v>
      </c>
      <c r="AE70" s="17" t="n">
        <v>43061</v>
      </c>
      <c r="AF70" s="18" t="s">
        <v>90</v>
      </c>
    </row>
    <row r="71" customFormat="false" ht="15.75" hidden="false" customHeight="false" outlineLevel="0" collapsed="false">
      <c r="A71" s="7" t="n">
        <v>2017</v>
      </c>
      <c r="B71" s="8" t="s">
        <v>80</v>
      </c>
      <c r="C71" s="9" t="s">
        <v>81</v>
      </c>
      <c r="D71" s="7" t="n">
        <v>63</v>
      </c>
      <c r="E71" s="33" t="s">
        <v>250</v>
      </c>
      <c r="F71" s="33" t="s">
        <v>250</v>
      </c>
      <c r="G71" s="11" t="s">
        <v>169</v>
      </c>
      <c r="H71" s="45" t="s">
        <v>262</v>
      </c>
      <c r="I71" s="25" t="s">
        <v>263</v>
      </c>
      <c r="J71" s="11" t="s">
        <v>264</v>
      </c>
      <c r="K71" s="9" t="s">
        <v>87</v>
      </c>
      <c r="L71" s="7" t="n">
        <v>6375.71</v>
      </c>
      <c r="M71" s="13" t="n">
        <v>6146.44</v>
      </c>
      <c r="N71" s="11" t="s">
        <v>95</v>
      </c>
      <c r="O71" s="14" t="n">
        <v>0</v>
      </c>
      <c r="P71" s="14" t="n">
        <v>0</v>
      </c>
      <c r="Q71" s="14" t="n">
        <v>0</v>
      </c>
      <c r="R71" s="15" t="n">
        <v>0</v>
      </c>
      <c r="S71" s="14" t="n">
        <v>0</v>
      </c>
      <c r="T71" s="14" t="n">
        <v>0</v>
      </c>
      <c r="U71" s="7"/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7" t="n">
        <v>43062</v>
      </c>
      <c r="AC71" s="11" t="s">
        <v>89</v>
      </c>
      <c r="AD71" s="18" t="n">
        <v>2017</v>
      </c>
      <c r="AE71" s="17" t="n">
        <v>43061</v>
      </c>
      <c r="AF71" s="18" t="s">
        <v>90</v>
      </c>
    </row>
    <row r="72" customFormat="false" ht="15.75" hidden="false" customHeight="false" outlineLevel="0" collapsed="false">
      <c r="A72" s="7" t="n">
        <v>2017</v>
      </c>
      <c r="B72" s="8" t="s">
        <v>80</v>
      </c>
      <c r="C72" s="9" t="s">
        <v>81</v>
      </c>
      <c r="D72" s="7" t="n">
        <v>64</v>
      </c>
      <c r="E72" s="45" t="s">
        <v>265</v>
      </c>
      <c r="F72" s="45" t="s">
        <v>265</v>
      </c>
      <c r="G72" s="11" t="s">
        <v>169</v>
      </c>
      <c r="H72" s="32" t="s">
        <v>266</v>
      </c>
      <c r="I72" s="25" t="s">
        <v>267</v>
      </c>
      <c r="J72" s="11" t="s">
        <v>268</v>
      </c>
      <c r="K72" s="9" t="s">
        <v>87</v>
      </c>
      <c r="L72" s="7" t="n">
        <v>5061.04</v>
      </c>
      <c r="M72" s="13" t="n">
        <v>5046.13</v>
      </c>
      <c r="N72" s="11" t="s">
        <v>95</v>
      </c>
      <c r="O72" s="14" t="n">
        <v>0</v>
      </c>
      <c r="P72" s="14" t="n">
        <v>0</v>
      </c>
      <c r="Q72" s="14" t="n">
        <v>0</v>
      </c>
      <c r="R72" s="15" t="n">
        <v>0</v>
      </c>
      <c r="S72" s="14" t="n">
        <v>0</v>
      </c>
      <c r="T72" s="14" t="n">
        <v>0</v>
      </c>
      <c r="U72" s="7"/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7" t="n">
        <v>43062</v>
      </c>
      <c r="AC72" s="11" t="s">
        <v>89</v>
      </c>
      <c r="AD72" s="18" t="n">
        <v>2017</v>
      </c>
      <c r="AE72" s="17" t="n">
        <v>43061</v>
      </c>
      <c r="AF72" s="18" t="s">
        <v>90</v>
      </c>
    </row>
    <row r="73" customFormat="false" ht="15.75" hidden="false" customHeight="false" outlineLevel="0" collapsed="false">
      <c r="A73" s="7" t="n">
        <v>2017</v>
      </c>
      <c r="B73" s="8" t="s">
        <v>80</v>
      </c>
      <c r="C73" s="9" t="s">
        <v>81</v>
      </c>
      <c r="D73" s="7" t="n">
        <v>65</v>
      </c>
      <c r="E73" s="33" t="s">
        <v>265</v>
      </c>
      <c r="F73" s="33" t="s">
        <v>265</v>
      </c>
      <c r="G73" s="11" t="s">
        <v>169</v>
      </c>
      <c r="H73" s="39" t="s">
        <v>269</v>
      </c>
      <c r="I73" s="25" t="s">
        <v>188</v>
      </c>
      <c r="J73" s="11" t="s">
        <v>111</v>
      </c>
      <c r="K73" s="9" t="s">
        <v>87</v>
      </c>
      <c r="L73" s="7" t="n">
        <v>5061.04</v>
      </c>
      <c r="M73" s="13" t="n">
        <v>5046.13</v>
      </c>
      <c r="N73" s="11" t="s">
        <v>95</v>
      </c>
      <c r="O73" s="14" t="n">
        <v>0</v>
      </c>
      <c r="P73" s="14" t="n">
        <v>0</v>
      </c>
      <c r="Q73" s="14" t="n">
        <v>0</v>
      </c>
      <c r="R73" s="15" t="n">
        <v>0</v>
      </c>
      <c r="S73" s="14" t="n">
        <v>0</v>
      </c>
      <c r="T73" s="14" t="n">
        <v>0</v>
      </c>
      <c r="U73" s="7"/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7" t="n">
        <v>43062</v>
      </c>
      <c r="AC73" s="11" t="s">
        <v>89</v>
      </c>
      <c r="AD73" s="18" t="n">
        <v>2017</v>
      </c>
      <c r="AE73" s="17" t="n">
        <v>43061</v>
      </c>
      <c r="AF73" s="18" t="s">
        <v>90</v>
      </c>
    </row>
    <row r="74" customFormat="false" ht="15.75" hidden="false" customHeight="false" outlineLevel="0" collapsed="false">
      <c r="A74" s="7" t="n">
        <v>2017</v>
      </c>
      <c r="B74" s="8" t="s">
        <v>80</v>
      </c>
      <c r="C74" s="9" t="s">
        <v>81</v>
      </c>
      <c r="D74" s="7" t="n">
        <v>66</v>
      </c>
      <c r="E74" s="33" t="s">
        <v>265</v>
      </c>
      <c r="F74" s="33" t="s">
        <v>265</v>
      </c>
      <c r="G74" s="11" t="s">
        <v>169</v>
      </c>
      <c r="H74" s="46" t="s">
        <v>270</v>
      </c>
      <c r="I74" s="25" t="s">
        <v>201</v>
      </c>
      <c r="J74" s="11" t="s">
        <v>111</v>
      </c>
      <c r="K74" s="9" t="s">
        <v>87</v>
      </c>
      <c r="L74" s="7" t="n">
        <v>5061.04</v>
      </c>
      <c r="M74" s="13" t="n">
        <v>5046.13</v>
      </c>
      <c r="N74" s="11" t="s">
        <v>95</v>
      </c>
      <c r="O74" s="14" t="n">
        <v>0</v>
      </c>
      <c r="P74" s="14" t="n">
        <v>0</v>
      </c>
      <c r="Q74" s="14" t="n">
        <v>0</v>
      </c>
      <c r="R74" s="15" t="n">
        <v>0</v>
      </c>
      <c r="S74" s="14" t="n">
        <v>0</v>
      </c>
      <c r="T74" s="14" t="n">
        <v>0</v>
      </c>
      <c r="U74" s="7"/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7" t="n">
        <v>43062</v>
      </c>
      <c r="AC74" s="11" t="s">
        <v>89</v>
      </c>
      <c r="AD74" s="18" t="n">
        <v>2017</v>
      </c>
      <c r="AE74" s="17" t="n">
        <v>43061</v>
      </c>
      <c r="AF74" s="18" t="s">
        <v>90</v>
      </c>
    </row>
    <row r="75" customFormat="false" ht="15.75" hidden="false" customHeight="false" outlineLevel="0" collapsed="false">
      <c r="A75" s="7" t="n">
        <v>2017</v>
      </c>
      <c r="B75" s="8" t="s">
        <v>80</v>
      </c>
      <c r="C75" s="9" t="s">
        <v>81</v>
      </c>
      <c r="D75" s="7" t="n">
        <v>67</v>
      </c>
      <c r="E75" s="45" t="s">
        <v>265</v>
      </c>
      <c r="F75" s="45" t="s">
        <v>265</v>
      </c>
      <c r="G75" s="11" t="s">
        <v>169</v>
      </c>
      <c r="H75" s="12" t="s">
        <v>271</v>
      </c>
      <c r="I75" s="25" t="s">
        <v>267</v>
      </c>
      <c r="J75" s="11" t="s">
        <v>156</v>
      </c>
      <c r="K75" s="9" t="s">
        <v>87</v>
      </c>
      <c r="L75" s="7" t="n">
        <v>5061.04</v>
      </c>
      <c r="M75" s="13" t="n">
        <v>5046.13</v>
      </c>
      <c r="N75" s="11" t="s">
        <v>95</v>
      </c>
      <c r="O75" s="14" t="n">
        <v>0</v>
      </c>
      <c r="P75" s="14" t="n">
        <v>0</v>
      </c>
      <c r="Q75" s="14" t="n">
        <v>0</v>
      </c>
      <c r="R75" s="15" t="n">
        <v>0</v>
      </c>
      <c r="S75" s="14" t="n">
        <v>0</v>
      </c>
      <c r="T75" s="14" t="n">
        <v>0</v>
      </c>
      <c r="U75" s="7"/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7" t="n">
        <v>43062</v>
      </c>
      <c r="AC75" s="11" t="s">
        <v>89</v>
      </c>
      <c r="AD75" s="18" t="n">
        <v>2017</v>
      </c>
      <c r="AE75" s="17" t="n">
        <v>43061</v>
      </c>
      <c r="AF75" s="18" t="s">
        <v>90</v>
      </c>
    </row>
    <row r="76" customFormat="false" ht="15.75" hidden="false" customHeight="false" outlineLevel="0" collapsed="false">
      <c r="A76" s="7" t="n">
        <v>2017</v>
      </c>
      <c r="B76" s="8" t="s">
        <v>80</v>
      </c>
      <c r="C76" s="9" t="s">
        <v>81</v>
      </c>
      <c r="D76" s="7" t="n">
        <v>68</v>
      </c>
      <c r="E76" s="45" t="s">
        <v>265</v>
      </c>
      <c r="F76" s="45" t="s">
        <v>265</v>
      </c>
      <c r="G76" s="11" t="s">
        <v>169</v>
      </c>
      <c r="H76" s="31" t="s">
        <v>272</v>
      </c>
      <c r="I76" s="25" t="s">
        <v>94</v>
      </c>
      <c r="J76" s="11" t="s">
        <v>129</v>
      </c>
      <c r="K76" s="9" t="s">
        <v>87</v>
      </c>
      <c r="L76" s="7" t="n">
        <v>5061.04</v>
      </c>
      <c r="M76" s="13" t="n">
        <v>5046.13</v>
      </c>
      <c r="N76" s="11" t="s">
        <v>95</v>
      </c>
      <c r="O76" s="14" t="n">
        <v>0</v>
      </c>
      <c r="P76" s="14" t="n">
        <v>0</v>
      </c>
      <c r="Q76" s="14" t="n">
        <v>0</v>
      </c>
      <c r="R76" s="15" t="n">
        <v>0</v>
      </c>
      <c r="S76" s="14" t="n">
        <v>0</v>
      </c>
      <c r="T76" s="14" t="n">
        <v>0</v>
      </c>
      <c r="U76" s="7"/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7" t="n">
        <v>43062</v>
      </c>
      <c r="AC76" s="11" t="s">
        <v>89</v>
      </c>
      <c r="AD76" s="18" t="n">
        <v>2017</v>
      </c>
      <c r="AE76" s="17" t="n">
        <v>43061</v>
      </c>
      <c r="AF76" s="18" t="s">
        <v>90</v>
      </c>
    </row>
    <row r="77" customFormat="false" ht="15.75" hidden="false" customHeight="false" outlineLevel="0" collapsed="false">
      <c r="A77" s="7" t="n">
        <v>2017</v>
      </c>
      <c r="B77" s="8" t="s">
        <v>80</v>
      </c>
      <c r="C77" s="9" t="s">
        <v>81</v>
      </c>
      <c r="D77" s="7" t="n">
        <v>69</v>
      </c>
      <c r="E77" s="45" t="s">
        <v>265</v>
      </c>
      <c r="F77" s="45" t="s">
        <v>265</v>
      </c>
      <c r="G77" s="11" t="s">
        <v>169</v>
      </c>
      <c r="H77" s="20" t="s">
        <v>273</v>
      </c>
      <c r="I77" s="25" t="s">
        <v>111</v>
      </c>
      <c r="J77" s="11" t="s">
        <v>274</v>
      </c>
      <c r="K77" s="9" t="s">
        <v>87</v>
      </c>
      <c r="L77" s="7" t="n">
        <v>5061.04</v>
      </c>
      <c r="M77" s="13" t="n">
        <v>5046.13</v>
      </c>
      <c r="N77" s="11" t="s">
        <v>95</v>
      </c>
      <c r="O77" s="14" t="n">
        <v>0</v>
      </c>
      <c r="P77" s="14" t="n">
        <v>0</v>
      </c>
      <c r="Q77" s="14" t="n">
        <v>0</v>
      </c>
      <c r="R77" s="15" t="n">
        <v>0</v>
      </c>
      <c r="S77" s="14" t="n">
        <v>0</v>
      </c>
      <c r="T77" s="14" t="n">
        <v>0</v>
      </c>
      <c r="U77" s="7"/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7" t="n">
        <v>43062</v>
      </c>
      <c r="AC77" s="11" t="s">
        <v>89</v>
      </c>
      <c r="AD77" s="18" t="n">
        <v>2017</v>
      </c>
      <c r="AE77" s="17" t="n">
        <v>43061</v>
      </c>
      <c r="AF77" s="18" t="s">
        <v>90</v>
      </c>
    </row>
    <row r="78" customFormat="false" ht="15.75" hidden="false" customHeight="false" outlineLevel="0" collapsed="false">
      <c r="A78" s="7" t="n">
        <v>2017</v>
      </c>
      <c r="B78" s="8" t="s">
        <v>80</v>
      </c>
      <c r="C78" s="9" t="s">
        <v>81</v>
      </c>
      <c r="D78" s="7" t="n">
        <v>70</v>
      </c>
      <c r="E78" s="45" t="s">
        <v>265</v>
      </c>
      <c r="F78" s="45" t="s">
        <v>265</v>
      </c>
      <c r="G78" s="11" t="s">
        <v>169</v>
      </c>
      <c r="H78" s="34" t="s">
        <v>275</v>
      </c>
      <c r="I78" s="25" t="s">
        <v>209</v>
      </c>
      <c r="J78" s="11" t="s">
        <v>157</v>
      </c>
      <c r="K78" s="9" t="s">
        <v>87</v>
      </c>
      <c r="L78" s="7" t="n">
        <v>5061.04</v>
      </c>
      <c r="M78" s="13" t="n">
        <v>5046.13</v>
      </c>
      <c r="N78" s="11" t="s">
        <v>95</v>
      </c>
      <c r="O78" s="14" t="n">
        <v>0</v>
      </c>
      <c r="P78" s="14" t="n">
        <v>0</v>
      </c>
      <c r="Q78" s="14" t="n">
        <v>0</v>
      </c>
      <c r="R78" s="15" t="n">
        <v>0</v>
      </c>
      <c r="S78" s="14" t="n">
        <v>0</v>
      </c>
      <c r="T78" s="14" t="n">
        <v>0</v>
      </c>
      <c r="U78" s="7"/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7" t="n">
        <v>43062</v>
      </c>
      <c r="AC78" s="11" t="s">
        <v>89</v>
      </c>
      <c r="AD78" s="18" t="n">
        <v>2017</v>
      </c>
      <c r="AE78" s="17" t="n">
        <v>43061</v>
      </c>
      <c r="AF78" s="18" t="s">
        <v>90</v>
      </c>
    </row>
    <row r="79" customFormat="false" ht="15.75" hidden="false" customHeight="false" outlineLevel="0" collapsed="false">
      <c r="A79" s="7" t="n">
        <v>2017</v>
      </c>
      <c r="B79" s="8" t="s">
        <v>80</v>
      </c>
      <c r="C79" s="9" t="s">
        <v>81</v>
      </c>
      <c r="D79" s="7" t="n">
        <v>71</v>
      </c>
      <c r="E79" s="33" t="s">
        <v>276</v>
      </c>
      <c r="F79" s="33" t="s">
        <v>276</v>
      </c>
      <c r="G79" s="11" t="s">
        <v>169</v>
      </c>
      <c r="H79" s="20" t="s">
        <v>277</v>
      </c>
      <c r="I79" s="25" t="s">
        <v>278</v>
      </c>
      <c r="J79" s="11" t="s">
        <v>279</v>
      </c>
      <c r="K79" s="9" t="s">
        <v>87</v>
      </c>
      <c r="L79" s="7" t="n">
        <v>6547.57</v>
      </c>
      <c r="M79" s="13" t="n">
        <v>6299.6</v>
      </c>
      <c r="N79" s="11" t="s">
        <v>95</v>
      </c>
      <c r="O79" s="14" t="n">
        <v>0</v>
      </c>
      <c r="P79" s="14" t="n">
        <v>0</v>
      </c>
      <c r="Q79" s="14" t="n">
        <v>0</v>
      </c>
      <c r="R79" s="15" t="n">
        <v>0</v>
      </c>
      <c r="S79" s="14" t="n">
        <v>0</v>
      </c>
      <c r="T79" s="14" t="n">
        <v>0</v>
      </c>
      <c r="U79" s="7"/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7" t="n">
        <v>43062</v>
      </c>
      <c r="AC79" s="11" t="s">
        <v>89</v>
      </c>
      <c r="AD79" s="18" t="n">
        <v>2017</v>
      </c>
      <c r="AE79" s="17" t="n">
        <v>43061</v>
      </c>
      <c r="AF79" s="18" t="s">
        <v>90</v>
      </c>
    </row>
    <row r="80" customFormat="false" ht="15.75" hidden="false" customHeight="false" outlineLevel="0" collapsed="false">
      <c r="A80" s="7" t="n">
        <v>2017</v>
      </c>
      <c r="B80" s="8" t="s">
        <v>80</v>
      </c>
      <c r="C80" s="9" t="s">
        <v>81</v>
      </c>
      <c r="D80" s="7" t="n">
        <v>72</v>
      </c>
      <c r="E80" s="45" t="s">
        <v>280</v>
      </c>
      <c r="F80" s="45" t="s">
        <v>280</v>
      </c>
      <c r="G80" s="11" t="s">
        <v>169</v>
      </c>
      <c r="H80" s="32" t="s">
        <v>281</v>
      </c>
      <c r="I80" s="25" t="s">
        <v>119</v>
      </c>
      <c r="J80" s="11" t="s">
        <v>103</v>
      </c>
      <c r="K80" s="9" t="s">
        <v>87</v>
      </c>
      <c r="L80" s="7" t="n">
        <v>5061.04</v>
      </c>
      <c r="M80" s="13" t="n">
        <v>5046.13</v>
      </c>
      <c r="N80" s="11" t="s">
        <v>95</v>
      </c>
      <c r="O80" s="14" t="n">
        <v>0</v>
      </c>
      <c r="P80" s="14" t="n">
        <v>0</v>
      </c>
      <c r="Q80" s="14" t="n">
        <v>0</v>
      </c>
      <c r="R80" s="15" t="n">
        <v>0</v>
      </c>
      <c r="S80" s="14" t="n">
        <v>0</v>
      </c>
      <c r="T80" s="14" t="n">
        <v>0</v>
      </c>
      <c r="U80" s="7"/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7" t="n">
        <v>43062</v>
      </c>
      <c r="AC80" s="11" t="s">
        <v>89</v>
      </c>
      <c r="AD80" s="18" t="n">
        <v>2017</v>
      </c>
      <c r="AE80" s="17" t="n">
        <v>43061</v>
      </c>
      <c r="AF80" s="18" t="s">
        <v>90</v>
      </c>
    </row>
    <row r="81" customFormat="false" ht="15.75" hidden="false" customHeight="false" outlineLevel="0" collapsed="false">
      <c r="A81" s="7" t="n">
        <v>2017</v>
      </c>
      <c r="B81" s="8" t="s">
        <v>80</v>
      </c>
      <c r="C81" s="9" t="s">
        <v>81</v>
      </c>
      <c r="D81" s="7" t="n">
        <v>73</v>
      </c>
      <c r="E81" s="33" t="s">
        <v>101</v>
      </c>
      <c r="F81" s="33" t="s">
        <v>101</v>
      </c>
      <c r="G81" s="11" t="s">
        <v>169</v>
      </c>
      <c r="H81" s="32" t="s">
        <v>282</v>
      </c>
      <c r="I81" s="25" t="s">
        <v>111</v>
      </c>
      <c r="J81" s="11" t="s">
        <v>283</v>
      </c>
      <c r="K81" s="9" t="s">
        <v>87</v>
      </c>
      <c r="L81" s="7" t="n">
        <v>6289.18</v>
      </c>
      <c r="M81" s="13" t="n">
        <v>6069.32</v>
      </c>
      <c r="N81" s="11" t="s">
        <v>95</v>
      </c>
      <c r="O81" s="14" t="n">
        <v>0</v>
      </c>
      <c r="P81" s="14" t="n">
        <v>0</v>
      </c>
      <c r="Q81" s="14" t="n">
        <v>0</v>
      </c>
      <c r="R81" s="15" t="n">
        <v>0</v>
      </c>
      <c r="S81" s="14" t="n">
        <v>0</v>
      </c>
      <c r="T81" s="14" t="n">
        <v>0</v>
      </c>
      <c r="U81" s="7"/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7" t="n">
        <v>43062</v>
      </c>
      <c r="AC81" s="11" t="s">
        <v>89</v>
      </c>
      <c r="AD81" s="18" t="n">
        <v>2017</v>
      </c>
      <c r="AE81" s="17" t="n">
        <v>43061</v>
      </c>
      <c r="AF81" s="18" t="s">
        <v>90</v>
      </c>
    </row>
    <row r="82" customFormat="false" ht="15.75" hidden="false" customHeight="false" outlineLevel="0" collapsed="false">
      <c r="A82" s="7" t="n">
        <v>2017</v>
      </c>
      <c r="B82" s="8" t="s">
        <v>80</v>
      </c>
      <c r="C82" s="9" t="s">
        <v>81</v>
      </c>
      <c r="D82" s="7" t="n">
        <v>74</v>
      </c>
      <c r="E82" s="33" t="s">
        <v>101</v>
      </c>
      <c r="F82" s="33" t="s">
        <v>101</v>
      </c>
      <c r="G82" s="11" t="s">
        <v>169</v>
      </c>
      <c r="H82" s="32" t="s">
        <v>284</v>
      </c>
      <c r="I82" s="25" t="s">
        <v>188</v>
      </c>
      <c r="J82" s="11" t="s">
        <v>160</v>
      </c>
      <c r="K82" s="9" t="s">
        <v>87</v>
      </c>
      <c r="L82" s="7" t="n">
        <v>6289.18</v>
      </c>
      <c r="M82" s="13" t="n">
        <v>6069.32</v>
      </c>
      <c r="N82" s="11" t="s">
        <v>95</v>
      </c>
      <c r="O82" s="14" t="n">
        <v>0</v>
      </c>
      <c r="P82" s="14" t="n">
        <v>0</v>
      </c>
      <c r="Q82" s="14" t="n">
        <v>0</v>
      </c>
      <c r="R82" s="15" t="n">
        <v>0</v>
      </c>
      <c r="S82" s="14" t="n">
        <v>0</v>
      </c>
      <c r="T82" s="14" t="n">
        <v>0</v>
      </c>
      <c r="U82" s="7"/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7" t="n">
        <v>43062</v>
      </c>
      <c r="AC82" s="11" t="s">
        <v>89</v>
      </c>
      <c r="AD82" s="18" t="n">
        <v>2017</v>
      </c>
      <c r="AE82" s="17" t="n">
        <v>43061</v>
      </c>
      <c r="AF82" s="18" t="s">
        <v>90</v>
      </c>
    </row>
    <row r="83" customFormat="false" ht="15.75" hidden="false" customHeight="false" outlineLevel="0" collapsed="false">
      <c r="A83" s="7" t="n">
        <v>2017</v>
      </c>
      <c r="B83" s="8" t="s">
        <v>80</v>
      </c>
      <c r="C83" s="9" t="s">
        <v>81</v>
      </c>
      <c r="D83" s="7" t="n">
        <v>75</v>
      </c>
      <c r="E83" s="45" t="s">
        <v>265</v>
      </c>
      <c r="F83" s="45" t="s">
        <v>265</v>
      </c>
      <c r="G83" s="11" t="s">
        <v>169</v>
      </c>
      <c r="H83" s="32" t="s">
        <v>149</v>
      </c>
      <c r="I83" s="25" t="s">
        <v>285</v>
      </c>
      <c r="J83" s="11" t="s">
        <v>216</v>
      </c>
      <c r="K83" s="9" t="s">
        <v>87</v>
      </c>
      <c r="L83" s="7" t="n">
        <v>5061.04</v>
      </c>
      <c r="M83" s="13" t="n">
        <v>5046.13</v>
      </c>
      <c r="N83" s="11" t="s">
        <v>95</v>
      </c>
      <c r="O83" s="14" t="n">
        <v>0</v>
      </c>
      <c r="P83" s="14" t="n">
        <v>0</v>
      </c>
      <c r="Q83" s="14" t="n">
        <v>0</v>
      </c>
      <c r="R83" s="15" t="n">
        <v>0</v>
      </c>
      <c r="S83" s="14" t="n">
        <v>0</v>
      </c>
      <c r="T83" s="14" t="n">
        <v>0</v>
      </c>
      <c r="U83" s="7"/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7" t="n">
        <v>43062</v>
      </c>
      <c r="AC83" s="11" t="s">
        <v>89</v>
      </c>
      <c r="AD83" s="18" t="n">
        <v>2017</v>
      </c>
      <c r="AE83" s="17" t="n">
        <v>43061</v>
      </c>
      <c r="AF83" s="18" t="s">
        <v>90</v>
      </c>
    </row>
    <row r="84" customFormat="false" ht="15.75" hidden="false" customHeight="false" outlineLevel="0" collapsed="false">
      <c r="A84" s="7" t="n">
        <v>2017</v>
      </c>
      <c r="B84" s="8" t="s">
        <v>80</v>
      </c>
      <c r="C84" s="9" t="s">
        <v>81</v>
      </c>
      <c r="D84" s="7" t="n">
        <v>76</v>
      </c>
      <c r="E84" s="33" t="s">
        <v>286</v>
      </c>
      <c r="F84" s="33" t="s">
        <v>286</v>
      </c>
      <c r="G84" s="11" t="s">
        <v>169</v>
      </c>
      <c r="H84" s="32" t="s">
        <v>287</v>
      </c>
      <c r="I84" s="25" t="s">
        <v>111</v>
      </c>
      <c r="J84" s="11" t="s">
        <v>288</v>
      </c>
      <c r="K84" s="9" t="s">
        <v>87</v>
      </c>
      <c r="L84" s="7" t="n">
        <v>6984</v>
      </c>
      <c r="M84" s="13" t="n">
        <v>6487.88</v>
      </c>
      <c r="N84" s="11" t="s">
        <v>95</v>
      </c>
      <c r="O84" s="14" t="n">
        <v>0</v>
      </c>
      <c r="P84" s="14" t="n">
        <v>0</v>
      </c>
      <c r="Q84" s="14" t="n">
        <v>0</v>
      </c>
      <c r="R84" s="15" t="n">
        <v>0</v>
      </c>
      <c r="S84" s="14" t="n">
        <v>0</v>
      </c>
      <c r="T84" s="14" t="n">
        <v>0</v>
      </c>
      <c r="U84" s="7"/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7" t="n">
        <v>43062</v>
      </c>
      <c r="AC84" s="11" t="s">
        <v>89</v>
      </c>
      <c r="AD84" s="18" t="n">
        <v>2017</v>
      </c>
      <c r="AE84" s="17" t="n">
        <v>43061</v>
      </c>
      <c r="AF84" s="18" t="s">
        <v>90</v>
      </c>
    </row>
    <row r="85" customFormat="false" ht="15.75" hidden="false" customHeight="false" outlineLevel="0" collapsed="false">
      <c r="A85" s="7" t="n">
        <v>2017</v>
      </c>
      <c r="B85" s="8" t="s">
        <v>80</v>
      </c>
      <c r="C85" s="9" t="s">
        <v>81</v>
      </c>
      <c r="D85" s="7" t="n">
        <v>77</v>
      </c>
      <c r="E85" s="33" t="s">
        <v>203</v>
      </c>
      <c r="F85" s="33" t="s">
        <v>203</v>
      </c>
      <c r="G85" s="11" t="s">
        <v>169</v>
      </c>
      <c r="H85" s="32" t="s">
        <v>277</v>
      </c>
      <c r="I85" s="25" t="s">
        <v>108</v>
      </c>
      <c r="J85" s="11" t="s">
        <v>289</v>
      </c>
      <c r="K85" s="9" t="s">
        <v>87</v>
      </c>
      <c r="L85" s="7" t="n">
        <v>7631.4</v>
      </c>
      <c r="M85" s="13" t="n">
        <v>7000.08</v>
      </c>
      <c r="N85" s="11" t="s">
        <v>95</v>
      </c>
      <c r="O85" s="14" t="n">
        <v>0</v>
      </c>
      <c r="P85" s="14" t="n">
        <v>0</v>
      </c>
      <c r="Q85" s="14" t="n">
        <v>0</v>
      </c>
      <c r="R85" s="15" t="n">
        <v>0</v>
      </c>
      <c r="S85" s="14" t="n">
        <v>0</v>
      </c>
      <c r="T85" s="14" t="n">
        <v>0</v>
      </c>
      <c r="U85" s="7"/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7" t="n">
        <v>43062</v>
      </c>
      <c r="AC85" s="11" t="s">
        <v>89</v>
      </c>
      <c r="AD85" s="18" t="n">
        <v>2017</v>
      </c>
      <c r="AE85" s="17" t="n">
        <v>43061</v>
      </c>
      <c r="AF85" s="18" t="s">
        <v>90</v>
      </c>
    </row>
    <row r="86" customFormat="false" ht="15.75" hidden="false" customHeight="false" outlineLevel="0" collapsed="false">
      <c r="A86" s="7" t="n">
        <v>2017</v>
      </c>
      <c r="B86" s="8" t="s">
        <v>80</v>
      </c>
      <c r="C86" s="9" t="s">
        <v>81</v>
      </c>
      <c r="D86" s="7" t="n">
        <v>78</v>
      </c>
      <c r="E86" s="33" t="s">
        <v>203</v>
      </c>
      <c r="F86" s="33" t="s">
        <v>203</v>
      </c>
      <c r="G86" s="11" t="s">
        <v>169</v>
      </c>
      <c r="H86" s="32" t="s">
        <v>290</v>
      </c>
      <c r="I86" s="25" t="s">
        <v>291</v>
      </c>
      <c r="J86" s="11" t="s">
        <v>292</v>
      </c>
      <c r="K86" s="9" t="s">
        <v>87</v>
      </c>
      <c r="L86" s="7" t="n">
        <v>7631.4</v>
      </c>
      <c r="M86" s="13" t="n">
        <v>7000.08</v>
      </c>
      <c r="N86" s="11" t="s">
        <v>95</v>
      </c>
      <c r="O86" s="14" t="n">
        <v>0</v>
      </c>
      <c r="P86" s="14" t="n">
        <v>0</v>
      </c>
      <c r="Q86" s="14" t="n">
        <v>0</v>
      </c>
      <c r="R86" s="15" t="n">
        <v>0</v>
      </c>
      <c r="S86" s="14" t="n">
        <v>0</v>
      </c>
      <c r="T86" s="14" t="n">
        <v>0</v>
      </c>
      <c r="U86" s="7"/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7" t="n">
        <v>43062</v>
      </c>
      <c r="AC86" s="11" t="s">
        <v>89</v>
      </c>
      <c r="AD86" s="18" t="n">
        <v>2017</v>
      </c>
      <c r="AE86" s="17" t="n">
        <v>43061</v>
      </c>
      <c r="AF86" s="18" t="s">
        <v>90</v>
      </c>
    </row>
    <row r="87" customFormat="false" ht="15.75" hidden="false" customHeight="false" outlineLevel="0" collapsed="false">
      <c r="A87" s="7" t="n">
        <v>2017</v>
      </c>
      <c r="B87" s="8" t="s">
        <v>80</v>
      </c>
      <c r="C87" s="9" t="s">
        <v>81</v>
      </c>
      <c r="D87" s="7" t="n">
        <v>79</v>
      </c>
      <c r="E87" s="21" t="s">
        <v>293</v>
      </c>
      <c r="F87" s="21" t="s">
        <v>293</v>
      </c>
      <c r="G87" s="11" t="s">
        <v>169</v>
      </c>
      <c r="H87" s="31" t="s">
        <v>294</v>
      </c>
      <c r="I87" s="25" t="s">
        <v>208</v>
      </c>
      <c r="J87" s="11" t="s">
        <v>189</v>
      </c>
      <c r="K87" s="9" t="s">
        <v>87</v>
      </c>
      <c r="L87" s="7" t="n">
        <v>10700.96</v>
      </c>
      <c r="M87" s="13" t="n">
        <v>9524.34</v>
      </c>
      <c r="N87" s="11" t="s">
        <v>95</v>
      </c>
      <c r="O87" s="14" t="n">
        <v>0</v>
      </c>
      <c r="P87" s="14" t="n">
        <v>0</v>
      </c>
      <c r="Q87" s="14" t="n">
        <v>0</v>
      </c>
      <c r="R87" s="15" t="n">
        <v>0</v>
      </c>
      <c r="S87" s="14" t="n">
        <v>0</v>
      </c>
      <c r="T87" s="14" t="n">
        <v>0</v>
      </c>
      <c r="U87" s="7"/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7" t="n">
        <v>43062</v>
      </c>
      <c r="AC87" s="11" t="s">
        <v>89</v>
      </c>
      <c r="AD87" s="18" t="n">
        <v>2017</v>
      </c>
      <c r="AE87" s="17" t="n">
        <v>43061</v>
      </c>
      <c r="AF87" s="18" t="s">
        <v>90</v>
      </c>
    </row>
    <row r="88" customFormat="false" ht="15.75" hidden="false" customHeight="false" outlineLevel="0" collapsed="false">
      <c r="A88" s="7" t="n">
        <v>2017</v>
      </c>
      <c r="B88" s="8" t="s">
        <v>80</v>
      </c>
      <c r="C88" s="9" t="s">
        <v>81</v>
      </c>
      <c r="D88" s="7" t="n">
        <v>80</v>
      </c>
      <c r="E88" s="33" t="s">
        <v>96</v>
      </c>
      <c r="F88" s="33" t="s">
        <v>96</v>
      </c>
      <c r="G88" s="11" t="s">
        <v>169</v>
      </c>
      <c r="H88" s="34" t="s">
        <v>295</v>
      </c>
      <c r="I88" s="25" t="s">
        <v>201</v>
      </c>
      <c r="J88" s="11" t="s">
        <v>202</v>
      </c>
      <c r="K88" s="9" t="s">
        <v>87</v>
      </c>
      <c r="L88" s="7" t="n">
        <v>3644.3</v>
      </c>
      <c r="M88" s="13" t="n">
        <v>3815.73</v>
      </c>
      <c r="N88" s="11" t="s">
        <v>95</v>
      </c>
      <c r="O88" s="14" t="n">
        <v>0</v>
      </c>
      <c r="P88" s="14" t="n">
        <v>0</v>
      </c>
      <c r="Q88" s="14" t="n">
        <v>0</v>
      </c>
      <c r="R88" s="15" t="n">
        <v>0</v>
      </c>
      <c r="S88" s="14" t="n">
        <v>0</v>
      </c>
      <c r="T88" s="14" t="n">
        <v>0</v>
      </c>
      <c r="U88" s="7"/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7" t="n">
        <v>43062</v>
      </c>
      <c r="AC88" s="11" t="s">
        <v>89</v>
      </c>
      <c r="AD88" s="18" t="n">
        <v>2017</v>
      </c>
      <c r="AE88" s="17" t="n">
        <v>43061</v>
      </c>
      <c r="AF88" s="18" t="s">
        <v>90</v>
      </c>
    </row>
    <row r="89" customFormat="false" ht="15.75" hidden="false" customHeight="false" outlineLevel="0" collapsed="false">
      <c r="A89" s="7" t="n">
        <v>2017</v>
      </c>
      <c r="B89" s="8" t="s">
        <v>80</v>
      </c>
      <c r="C89" s="9" t="s">
        <v>81</v>
      </c>
      <c r="D89" s="7" t="n">
        <v>81</v>
      </c>
      <c r="E89" s="21" t="s">
        <v>296</v>
      </c>
      <c r="F89" s="21" t="s">
        <v>296</v>
      </c>
      <c r="G89" s="11" t="s">
        <v>169</v>
      </c>
      <c r="H89" s="31" t="s">
        <v>297</v>
      </c>
      <c r="I89" s="25" t="s">
        <v>160</v>
      </c>
      <c r="J89" s="11" t="s">
        <v>108</v>
      </c>
      <c r="K89" s="9" t="s">
        <v>87</v>
      </c>
      <c r="L89" s="7" t="n">
        <v>1683.9</v>
      </c>
      <c r="M89" s="13" t="n">
        <v>2005.38</v>
      </c>
      <c r="N89" s="11" t="s">
        <v>95</v>
      </c>
      <c r="O89" s="14" t="n">
        <v>0</v>
      </c>
      <c r="P89" s="14" t="n">
        <v>0</v>
      </c>
      <c r="Q89" s="14" t="n">
        <v>0</v>
      </c>
      <c r="R89" s="15" t="n">
        <v>0</v>
      </c>
      <c r="S89" s="14" t="n">
        <v>0</v>
      </c>
      <c r="T89" s="14" t="n">
        <v>0</v>
      </c>
      <c r="U89" s="7"/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7" t="n">
        <v>43062</v>
      </c>
      <c r="AC89" s="11" t="s">
        <v>89</v>
      </c>
      <c r="AD89" s="18" t="n">
        <v>2017</v>
      </c>
      <c r="AE89" s="17" t="n">
        <v>43061</v>
      </c>
      <c r="AF89" s="18" t="s">
        <v>90</v>
      </c>
    </row>
    <row r="90" customFormat="false" ht="15.75" hidden="false" customHeight="false" outlineLevel="0" collapsed="false">
      <c r="A90" s="7" t="n">
        <v>2017</v>
      </c>
      <c r="B90" s="8" t="s">
        <v>80</v>
      </c>
      <c r="C90" s="9" t="s">
        <v>81</v>
      </c>
      <c r="D90" s="7" t="n">
        <v>82</v>
      </c>
      <c r="E90" s="21" t="s">
        <v>298</v>
      </c>
      <c r="F90" s="21" t="s">
        <v>298</v>
      </c>
      <c r="G90" s="11" t="s">
        <v>169</v>
      </c>
      <c r="H90" s="31" t="s">
        <v>113</v>
      </c>
      <c r="I90" s="25" t="s">
        <v>299</v>
      </c>
      <c r="J90" s="11" t="s">
        <v>300</v>
      </c>
      <c r="K90" s="9" t="s">
        <v>87</v>
      </c>
      <c r="L90" s="7" t="n">
        <v>10700.96</v>
      </c>
      <c r="M90" s="13" t="n">
        <v>9524.34</v>
      </c>
      <c r="N90" s="11" t="s">
        <v>95</v>
      </c>
      <c r="O90" s="14" t="n">
        <v>0</v>
      </c>
      <c r="P90" s="14" t="n">
        <v>0</v>
      </c>
      <c r="Q90" s="14" t="n">
        <v>0</v>
      </c>
      <c r="R90" s="15" t="n">
        <v>0</v>
      </c>
      <c r="S90" s="14" t="n">
        <v>0</v>
      </c>
      <c r="T90" s="14" t="n">
        <v>0</v>
      </c>
      <c r="U90" s="7"/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7" t="n">
        <v>43062</v>
      </c>
      <c r="AC90" s="11" t="s">
        <v>89</v>
      </c>
      <c r="AD90" s="18" t="n">
        <v>2017</v>
      </c>
      <c r="AE90" s="17" t="n">
        <v>43061</v>
      </c>
      <c r="AF90" s="18" t="s">
        <v>90</v>
      </c>
    </row>
    <row r="91" customFormat="false" ht="15.75" hidden="false" customHeight="false" outlineLevel="0" collapsed="false">
      <c r="A91" s="7" t="n">
        <v>2017</v>
      </c>
      <c r="B91" s="8" t="s">
        <v>80</v>
      </c>
      <c r="C91" s="9" t="s">
        <v>81</v>
      </c>
      <c r="D91" s="7" t="n">
        <v>83</v>
      </c>
      <c r="E91" s="33" t="s">
        <v>96</v>
      </c>
      <c r="F91" s="33" t="s">
        <v>96</v>
      </c>
      <c r="G91" s="11" t="s">
        <v>169</v>
      </c>
      <c r="H91" s="34" t="s">
        <v>301</v>
      </c>
      <c r="I91" s="25" t="s">
        <v>302</v>
      </c>
      <c r="J91" s="11" t="s">
        <v>163</v>
      </c>
      <c r="K91" s="9" t="s">
        <v>87</v>
      </c>
      <c r="L91" s="7" t="n">
        <v>3644.3</v>
      </c>
      <c r="M91" s="13" t="n">
        <v>3815.73</v>
      </c>
      <c r="N91" s="11" t="s">
        <v>95</v>
      </c>
      <c r="O91" s="14" t="n">
        <v>0</v>
      </c>
      <c r="P91" s="14" t="n">
        <v>0</v>
      </c>
      <c r="Q91" s="14" t="n">
        <v>0</v>
      </c>
      <c r="R91" s="15" t="n">
        <v>0</v>
      </c>
      <c r="S91" s="14" t="n">
        <v>0</v>
      </c>
      <c r="T91" s="14" t="n">
        <v>0</v>
      </c>
      <c r="U91" s="7"/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7" t="n">
        <v>43062</v>
      </c>
      <c r="AC91" s="11" t="s">
        <v>89</v>
      </c>
      <c r="AD91" s="18" t="n">
        <v>2017</v>
      </c>
      <c r="AE91" s="17" t="n">
        <v>43061</v>
      </c>
      <c r="AF91" s="18" t="s">
        <v>90</v>
      </c>
    </row>
    <row r="92" customFormat="false" ht="15.75" hidden="false" customHeight="false" outlineLevel="0" collapsed="false">
      <c r="A92" s="7" t="n">
        <v>2017</v>
      </c>
      <c r="B92" s="8" t="s">
        <v>80</v>
      </c>
      <c r="C92" s="9" t="s">
        <v>81</v>
      </c>
      <c r="D92" s="7" t="n">
        <v>84</v>
      </c>
      <c r="E92" s="21" t="s">
        <v>96</v>
      </c>
      <c r="F92" s="21" t="s">
        <v>96</v>
      </c>
      <c r="G92" s="11" t="s">
        <v>169</v>
      </c>
      <c r="H92" s="31" t="s">
        <v>303</v>
      </c>
      <c r="I92" s="25" t="s">
        <v>241</v>
      </c>
      <c r="J92" s="11" t="s">
        <v>304</v>
      </c>
      <c r="K92" s="9" t="s">
        <v>100</v>
      </c>
      <c r="L92" s="7" t="n">
        <v>5016</v>
      </c>
      <c r="M92" s="13" t="n">
        <f aca="false">(2508-5.01)*2</f>
        <v>5005.98</v>
      </c>
      <c r="N92" s="11" t="s">
        <v>95</v>
      </c>
      <c r="O92" s="14" t="n">
        <v>0</v>
      </c>
      <c r="P92" s="14" t="n">
        <v>0</v>
      </c>
      <c r="Q92" s="14" t="n">
        <v>0</v>
      </c>
      <c r="R92" s="15" t="n">
        <v>0</v>
      </c>
      <c r="S92" s="14" t="n">
        <v>0</v>
      </c>
      <c r="T92" s="14" t="n">
        <v>0</v>
      </c>
      <c r="U92" s="7"/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7" t="n">
        <v>43062</v>
      </c>
      <c r="AC92" s="11" t="s">
        <v>89</v>
      </c>
      <c r="AD92" s="18" t="n">
        <v>2017</v>
      </c>
      <c r="AE92" s="17" t="n">
        <v>43061</v>
      </c>
      <c r="AF92" s="18" t="s">
        <v>90</v>
      </c>
    </row>
    <row r="93" customFormat="false" ht="15.75" hidden="false" customHeight="false" outlineLevel="0" collapsed="false">
      <c r="A93" s="7" t="n">
        <v>2017</v>
      </c>
      <c r="B93" s="8" t="s">
        <v>80</v>
      </c>
      <c r="C93" s="9" t="s">
        <v>81</v>
      </c>
      <c r="D93" s="7" t="n">
        <v>85</v>
      </c>
      <c r="E93" s="33" t="s">
        <v>101</v>
      </c>
      <c r="F93" s="33" t="s">
        <v>101</v>
      </c>
      <c r="G93" s="11" t="s">
        <v>169</v>
      </c>
      <c r="H93" s="32" t="s">
        <v>305</v>
      </c>
      <c r="I93" s="25" t="s">
        <v>119</v>
      </c>
      <c r="J93" s="11" t="s">
        <v>157</v>
      </c>
      <c r="K93" s="9" t="s">
        <v>87</v>
      </c>
      <c r="L93" s="7" t="n">
        <v>6289.18</v>
      </c>
      <c r="M93" s="13" t="n">
        <v>6069.32</v>
      </c>
      <c r="N93" s="11" t="s">
        <v>95</v>
      </c>
      <c r="O93" s="14" t="n">
        <v>0</v>
      </c>
      <c r="P93" s="14" t="n">
        <v>0</v>
      </c>
      <c r="Q93" s="14" t="n">
        <v>0</v>
      </c>
      <c r="R93" s="15" t="n">
        <v>0</v>
      </c>
      <c r="S93" s="14" t="n">
        <v>0</v>
      </c>
      <c r="T93" s="14" t="n">
        <v>0</v>
      </c>
      <c r="U93" s="7"/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7" t="n">
        <v>43062</v>
      </c>
      <c r="AC93" s="11" t="s">
        <v>89</v>
      </c>
      <c r="AD93" s="18" t="n">
        <v>2017</v>
      </c>
      <c r="AE93" s="17" t="n">
        <v>43061</v>
      </c>
      <c r="AF93" s="18" t="s">
        <v>90</v>
      </c>
    </row>
    <row r="94" customFormat="false" ht="15.75" hidden="false" customHeight="false" outlineLevel="0" collapsed="false">
      <c r="A94" s="7" t="n">
        <v>2017</v>
      </c>
      <c r="B94" s="8" t="s">
        <v>80</v>
      </c>
      <c r="C94" s="9" t="s">
        <v>81</v>
      </c>
      <c r="D94" s="7" t="n">
        <v>86</v>
      </c>
      <c r="E94" s="10" t="s">
        <v>306</v>
      </c>
      <c r="F94" s="10" t="s">
        <v>306</v>
      </c>
      <c r="G94" s="11" t="s">
        <v>307</v>
      </c>
      <c r="H94" s="12" t="s">
        <v>308</v>
      </c>
      <c r="I94" s="25" t="s">
        <v>309</v>
      </c>
      <c r="J94" s="11" t="s">
        <v>141</v>
      </c>
      <c r="K94" s="9" t="s">
        <v>100</v>
      </c>
      <c r="L94" s="7" t="n">
        <v>15160.39</v>
      </c>
      <c r="M94" s="13" t="n">
        <v>13031.24</v>
      </c>
      <c r="N94" s="11" t="s">
        <v>95</v>
      </c>
      <c r="O94" s="14" t="n">
        <v>0</v>
      </c>
      <c r="P94" s="14" t="n">
        <v>0</v>
      </c>
      <c r="Q94" s="14" t="n">
        <v>0</v>
      </c>
      <c r="R94" s="15" t="n">
        <v>0</v>
      </c>
      <c r="S94" s="14" t="n">
        <v>0</v>
      </c>
      <c r="T94" s="14" t="n">
        <v>0</v>
      </c>
      <c r="U94" s="7"/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7" t="n">
        <v>43062</v>
      </c>
      <c r="AC94" s="11" t="s">
        <v>89</v>
      </c>
      <c r="AD94" s="18" t="n">
        <v>2017</v>
      </c>
      <c r="AE94" s="17" t="n">
        <v>43061</v>
      </c>
      <c r="AF94" s="18" t="s">
        <v>90</v>
      </c>
    </row>
    <row r="95" customFormat="false" ht="15.75" hidden="false" customHeight="false" outlineLevel="0" collapsed="false">
      <c r="A95" s="7" t="n">
        <v>2017</v>
      </c>
      <c r="B95" s="8" t="s">
        <v>80</v>
      </c>
      <c r="C95" s="9" t="s">
        <v>81</v>
      </c>
      <c r="D95" s="7" t="n">
        <v>87</v>
      </c>
      <c r="E95" s="21" t="s">
        <v>298</v>
      </c>
      <c r="F95" s="21" t="s">
        <v>298</v>
      </c>
      <c r="G95" s="11" t="s">
        <v>307</v>
      </c>
      <c r="H95" s="31" t="s">
        <v>310</v>
      </c>
      <c r="I95" s="25" t="s">
        <v>156</v>
      </c>
      <c r="J95" s="11" t="s">
        <v>111</v>
      </c>
      <c r="K95" s="9" t="s">
        <v>87</v>
      </c>
      <c r="L95" s="7" t="n">
        <v>10700.96</v>
      </c>
      <c r="M95" s="13" t="n">
        <v>9524.34</v>
      </c>
      <c r="N95" s="11" t="s">
        <v>95</v>
      </c>
      <c r="O95" s="14" t="n">
        <v>0</v>
      </c>
      <c r="P95" s="14" t="n">
        <v>0</v>
      </c>
      <c r="Q95" s="14" t="n">
        <v>0</v>
      </c>
      <c r="R95" s="15" t="n">
        <v>0</v>
      </c>
      <c r="S95" s="14" t="n">
        <v>0</v>
      </c>
      <c r="T95" s="14" t="n">
        <v>0</v>
      </c>
      <c r="U95" s="7"/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7" t="n">
        <v>43062</v>
      </c>
      <c r="AC95" s="11" t="s">
        <v>89</v>
      </c>
      <c r="AD95" s="18" t="n">
        <v>2017</v>
      </c>
      <c r="AE95" s="17" t="n">
        <v>43061</v>
      </c>
      <c r="AF95" s="18" t="s">
        <v>90</v>
      </c>
    </row>
    <row r="96" customFormat="false" ht="15.75" hidden="false" customHeight="false" outlineLevel="0" collapsed="false">
      <c r="A96" s="7" t="n">
        <v>2017</v>
      </c>
      <c r="B96" s="8" t="s">
        <v>80</v>
      </c>
      <c r="C96" s="9" t="s">
        <v>81</v>
      </c>
      <c r="D96" s="7" t="n">
        <v>88</v>
      </c>
      <c r="E96" s="19" t="s">
        <v>109</v>
      </c>
      <c r="F96" s="19" t="s">
        <v>109</v>
      </c>
      <c r="G96" s="11" t="s">
        <v>307</v>
      </c>
      <c r="H96" s="20" t="s">
        <v>113</v>
      </c>
      <c r="I96" s="25" t="s">
        <v>311</v>
      </c>
      <c r="J96" s="11" t="s">
        <v>312</v>
      </c>
      <c r="K96" s="9" t="s">
        <v>87</v>
      </c>
      <c r="L96" s="7" t="n">
        <v>7874</v>
      </c>
      <c r="M96" s="13" t="n">
        <v>7203.83</v>
      </c>
      <c r="N96" s="11" t="s">
        <v>95</v>
      </c>
      <c r="O96" s="14" t="n">
        <v>0</v>
      </c>
      <c r="P96" s="14" t="n">
        <v>0</v>
      </c>
      <c r="Q96" s="14" t="n">
        <v>0</v>
      </c>
      <c r="R96" s="15" t="n">
        <v>0</v>
      </c>
      <c r="S96" s="14" t="n">
        <v>0</v>
      </c>
      <c r="T96" s="14" t="n">
        <v>0</v>
      </c>
      <c r="U96" s="7"/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7" t="n">
        <v>43062</v>
      </c>
      <c r="AC96" s="11" t="s">
        <v>89</v>
      </c>
      <c r="AD96" s="18" t="n">
        <v>2017</v>
      </c>
      <c r="AE96" s="17" t="n">
        <v>43061</v>
      </c>
      <c r="AF96" s="18" t="s">
        <v>90</v>
      </c>
    </row>
    <row r="97" customFormat="false" ht="15.75" hidden="false" customHeight="false" outlineLevel="0" collapsed="false">
      <c r="A97" s="7" t="n">
        <v>2017</v>
      </c>
      <c r="B97" s="8" t="s">
        <v>80</v>
      </c>
      <c r="C97" s="9" t="s">
        <v>81</v>
      </c>
      <c r="D97" s="7" t="n">
        <v>89</v>
      </c>
      <c r="E97" s="10" t="s">
        <v>313</v>
      </c>
      <c r="F97" s="10" t="s">
        <v>313</v>
      </c>
      <c r="G97" s="11" t="s">
        <v>314</v>
      </c>
      <c r="H97" s="12" t="s">
        <v>315</v>
      </c>
      <c r="I97" s="25" t="s">
        <v>316</v>
      </c>
      <c r="J97" s="11" t="s">
        <v>111</v>
      </c>
      <c r="K97" s="9" t="s">
        <v>87</v>
      </c>
      <c r="L97" s="7" t="n">
        <v>15160.39</v>
      </c>
      <c r="M97" s="40" t="n">
        <v>13031.24</v>
      </c>
      <c r="N97" s="11" t="s">
        <v>95</v>
      </c>
      <c r="O97" s="14" t="n">
        <v>0</v>
      </c>
      <c r="P97" s="14" t="n">
        <v>0</v>
      </c>
      <c r="Q97" s="14" t="n">
        <v>0</v>
      </c>
      <c r="R97" s="15" t="n">
        <v>0</v>
      </c>
      <c r="S97" s="14" t="n">
        <v>0</v>
      </c>
      <c r="T97" s="14" t="n">
        <v>0</v>
      </c>
      <c r="U97" s="7"/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7" t="n">
        <v>43062</v>
      </c>
      <c r="AC97" s="11" t="s">
        <v>89</v>
      </c>
      <c r="AD97" s="18" t="n">
        <v>2017</v>
      </c>
      <c r="AE97" s="17" t="n">
        <v>43061</v>
      </c>
      <c r="AF97" s="18" t="s">
        <v>90</v>
      </c>
    </row>
    <row r="98" customFormat="false" ht="15.75" hidden="false" customHeight="false" outlineLevel="0" collapsed="false">
      <c r="A98" s="7" t="n">
        <v>2017</v>
      </c>
      <c r="B98" s="8" t="s">
        <v>80</v>
      </c>
      <c r="C98" s="9" t="s">
        <v>81</v>
      </c>
      <c r="D98" s="7" t="n">
        <v>90</v>
      </c>
      <c r="E98" s="21" t="s">
        <v>317</v>
      </c>
      <c r="F98" s="21" t="s">
        <v>318</v>
      </c>
      <c r="G98" s="11" t="s">
        <v>314</v>
      </c>
      <c r="H98" s="31" t="s">
        <v>319</v>
      </c>
      <c r="I98" s="25" t="s">
        <v>243</v>
      </c>
      <c r="J98" s="11" t="s">
        <v>108</v>
      </c>
      <c r="K98" s="9" t="s">
        <v>87</v>
      </c>
      <c r="L98" s="7" t="n">
        <v>15160.39</v>
      </c>
      <c r="M98" s="40" t="n">
        <v>13031.24</v>
      </c>
      <c r="N98" s="11" t="s">
        <v>95</v>
      </c>
      <c r="O98" s="14" t="n">
        <v>0</v>
      </c>
      <c r="P98" s="14" t="n">
        <v>0</v>
      </c>
      <c r="Q98" s="14" t="n">
        <v>0</v>
      </c>
      <c r="R98" s="15" t="n">
        <v>0</v>
      </c>
      <c r="S98" s="14" t="n">
        <v>0</v>
      </c>
      <c r="T98" s="14" t="n">
        <v>0</v>
      </c>
      <c r="U98" s="7"/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7" t="n">
        <v>43062</v>
      </c>
      <c r="AC98" s="11" t="s">
        <v>89</v>
      </c>
      <c r="AD98" s="18" t="n">
        <v>2017</v>
      </c>
      <c r="AE98" s="17" t="n">
        <v>43061</v>
      </c>
      <c r="AF98" s="18" t="s">
        <v>90</v>
      </c>
    </row>
    <row r="99" customFormat="false" ht="15.75" hidden="false" customHeight="false" outlineLevel="0" collapsed="false">
      <c r="A99" s="7" t="n">
        <v>2017</v>
      </c>
      <c r="B99" s="8" t="s">
        <v>80</v>
      </c>
      <c r="C99" s="9" t="s">
        <v>81</v>
      </c>
      <c r="D99" s="7" t="n">
        <v>91</v>
      </c>
      <c r="E99" s="19" t="s">
        <v>109</v>
      </c>
      <c r="F99" s="19" t="s">
        <v>109</v>
      </c>
      <c r="G99" s="11" t="s">
        <v>314</v>
      </c>
      <c r="H99" s="20" t="s">
        <v>320</v>
      </c>
      <c r="I99" s="25" t="s">
        <v>321</v>
      </c>
      <c r="J99" s="11" t="s">
        <v>322</v>
      </c>
      <c r="K99" s="9" t="s">
        <v>87</v>
      </c>
      <c r="L99" s="7" t="n">
        <v>7874</v>
      </c>
      <c r="M99" s="13" t="n">
        <v>7203.83</v>
      </c>
      <c r="N99" s="11" t="s">
        <v>95</v>
      </c>
      <c r="O99" s="14" t="n">
        <v>0</v>
      </c>
      <c r="P99" s="14" t="n">
        <v>0</v>
      </c>
      <c r="Q99" s="14" t="n">
        <v>0</v>
      </c>
      <c r="R99" s="15" t="n">
        <v>0</v>
      </c>
      <c r="S99" s="14" t="n">
        <v>0</v>
      </c>
      <c r="T99" s="14" t="n">
        <v>0</v>
      </c>
      <c r="U99" s="7"/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7" t="n">
        <v>43062</v>
      </c>
      <c r="AC99" s="11" t="s">
        <v>89</v>
      </c>
      <c r="AD99" s="18" t="n">
        <v>2017</v>
      </c>
      <c r="AE99" s="17" t="n">
        <v>43061</v>
      </c>
      <c r="AF99" s="18" t="s">
        <v>90</v>
      </c>
    </row>
    <row r="100" customFormat="false" ht="15.75" hidden="false" customHeight="false" outlineLevel="0" collapsed="false">
      <c r="A100" s="7" t="n">
        <v>2017</v>
      </c>
      <c r="B100" s="8" t="s">
        <v>80</v>
      </c>
      <c r="C100" s="9" t="s">
        <v>81</v>
      </c>
      <c r="D100" s="7" t="n">
        <v>92</v>
      </c>
      <c r="E100" s="19" t="s">
        <v>109</v>
      </c>
      <c r="F100" s="19" t="s">
        <v>109</v>
      </c>
      <c r="G100" s="11" t="s">
        <v>314</v>
      </c>
      <c r="H100" s="20" t="s">
        <v>323</v>
      </c>
      <c r="I100" s="25" t="s">
        <v>324</v>
      </c>
      <c r="J100" s="11" t="s">
        <v>99</v>
      </c>
      <c r="K100" s="9" t="s">
        <v>87</v>
      </c>
      <c r="L100" s="7" t="n">
        <v>7874</v>
      </c>
      <c r="M100" s="13" t="n">
        <v>7203.83</v>
      </c>
      <c r="N100" s="11" t="s">
        <v>95</v>
      </c>
      <c r="O100" s="14" t="n">
        <v>0</v>
      </c>
      <c r="P100" s="14" t="n">
        <v>0</v>
      </c>
      <c r="Q100" s="14" t="n">
        <v>0</v>
      </c>
      <c r="R100" s="15" t="n">
        <v>0</v>
      </c>
      <c r="S100" s="14" t="n">
        <v>0</v>
      </c>
      <c r="T100" s="14" t="n">
        <v>0</v>
      </c>
      <c r="U100" s="7"/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7" t="n">
        <v>43062</v>
      </c>
      <c r="AC100" s="11" t="s">
        <v>89</v>
      </c>
      <c r="AD100" s="18" t="n">
        <v>2017</v>
      </c>
      <c r="AE100" s="17" t="n">
        <v>43061</v>
      </c>
      <c r="AF100" s="18" t="s">
        <v>90</v>
      </c>
    </row>
    <row r="101" customFormat="false" ht="15.75" hidden="false" customHeight="false" outlineLevel="0" collapsed="false">
      <c r="A101" s="7" t="n">
        <v>2017</v>
      </c>
      <c r="B101" s="8" t="s">
        <v>80</v>
      </c>
      <c r="C101" s="9" t="s">
        <v>81</v>
      </c>
      <c r="D101" s="7" t="n">
        <v>93</v>
      </c>
      <c r="E101" s="33" t="s">
        <v>325</v>
      </c>
      <c r="F101" s="33" t="s">
        <v>325</v>
      </c>
      <c r="G101" s="11" t="s">
        <v>314</v>
      </c>
      <c r="H101" s="20" t="s">
        <v>266</v>
      </c>
      <c r="I101" s="25" t="s">
        <v>179</v>
      </c>
      <c r="J101" s="11" t="s">
        <v>326</v>
      </c>
      <c r="K101" s="9" t="s">
        <v>87</v>
      </c>
      <c r="L101" s="7" t="n">
        <v>8924.73</v>
      </c>
      <c r="M101" s="13" t="n">
        <v>8080.62</v>
      </c>
      <c r="N101" s="11" t="s">
        <v>95</v>
      </c>
      <c r="O101" s="14" t="n">
        <v>0</v>
      </c>
      <c r="P101" s="14" t="n">
        <v>0</v>
      </c>
      <c r="Q101" s="14" t="n">
        <v>0</v>
      </c>
      <c r="R101" s="15" t="n">
        <v>0</v>
      </c>
      <c r="S101" s="14" t="n">
        <v>0</v>
      </c>
      <c r="T101" s="14" t="n">
        <v>0</v>
      </c>
      <c r="U101" s="7"/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7" t="n">
        <v>43062</v>
      </c>
      <c r="AC101" s="11" t="s">
        <v>89</v>
      </c>
      <c r="AD101" s="18" t="n">
        <v>2017</v>
      </c>
      <c r="AE101" s="17" t="n">
        <v>43061</v>
      </c>
      <c r="AF101" s="18" t="s">
        <v>90</v>
      </c>
    </row>
    <row r="102" customFormat="false" ht="15.75" hidden="false" customHeight="false" outlineLevel="0" collapsed="false">
      <c r="A102" s="7" t="n">
        <v>2017</v>
      </c>
      <c r="B102" s="8" t="s">
        <v>80</v>
      </c>
      <c r="C102" s="9" t="s">
        <v>81</v>
      </c>
      <c r="D102" s="7" t="n">
        <v>94</v>
      </c>
      <c r="E102" s="19" t="s">
        <v>96</v>
      </c>
      <c r="F102" s="19" t="s">
        <v>96</v>
      </c>
      <c r="G102" s="11" t="s">
        <v>314</v>
      </c>
      <c r="H102" s="32" t="s">
        <v>236</v>
      </c>
      <c r="I102" s="25" t="s">
        <v>156</v>
      </c>
      <c r="J102" s="11" t="s">
        <v>327</v>
      </c>
      <c r="K102" s="9" t="s">
        <v>87</v>
      </c>
      <c r="L102" s="7" t="n">
        <v>6289.18</v>
      </c>
      <c r="M102" s="13" t="n">
        <v>6069.32</v>
      </c>
      <c r="N102" s="11" t="s">
        <v>95</v>
      </c>
      <c r="O102" s="14" t="n">
        <v>0</v>
      </c>
      <c r="P102" s="14" t="n">
        <v>0</v>
      </c>
      <c r="Q102" s="14" t="n">
        <v>0</v>
      </c>
      <c r="R102" s="15" t="n">
        <v>0</v>
      </c>
      <c r="S102" s="14" t="n">
        <v>0</v>
      </c>
      <c r="T102" s="14" t="n">
        <v>0</v>
      </c>
      <c r="U102" s="7"/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7" t="n">
        <v>43062</v>
      </c>
      <c r="AC102" s="11" t="s">
        <v>89</v>
      </c>
      <c r="AD102" s="18" t="n">
        <v>2017</v>
      </c>
      <c r="AE102" s="17" t="n">
        <v>43061</v>
      </c>
      <c r="AF102" s="18" t="s">
        <v>90</v>
      </c>
    </row>
    <row r="103" customFormat="false" ht="15.75" hidden="false" customHeight="false" outlineLevel="0" collapsed="false">
      <c r="A103" s="7" t="n">
        <v>2017</v>
      </c>
      <c r="B103" s="8" t="s">
        <v>80</v>
      </c>
      <c r="C103" s="9" t="s">
        <v>81</v>
      </c>
      <c r="D103" s="7" t="n">
        <v>95</v>
      </c>
      <c r="E103" s="19" t="s">
        <v>96</v>
      </c>
      <c r="F103" s="19" t="s">
        <v>96</v>
      </c>
      <c r="G103" s="11" t="s">
        <v>314</v>
      </c>
      <c r="H103" s="32" t="s">
        <v>328</v>
      </c>
      <c r="I103" s="25" t="s">
        <v>329</v>
      </c>
      <c r="J103" s="11" t="s">
        <v>330</v>
      </c>
      <c r="K103" s="9" t="s">
        <v>87</v>
      </c>
      <c r="L103" s="7" t="n">
        <v>6375.71</v>
      </c>
      <c r="M103" s="13" t="n">
        <v>6146.44</v>
      </c>
      <c r="N103" s="11" t="s">
        <v>95</v>
      </c>
      <c r="O103" s="14" t="n">
        <v>0</v>
      </c>
      <c r="P103" s="14" t="n">
        <v>0</v>
      </c>
      <c r="Q103" s="14" t="n">
        <v>0</v>
      </c>
      <c r="R103" s="15" t="n">
        <v>0</v>
      </c>
      <c r="S103" s="14" t="n">
        <v>0</v>
      </c>
      <c r="T103" s="14" t="n">
        <v>0</v>
      </c>
      <c r="U103" s="7"/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7" t="n">
        <v>43062</v>
      </c>
      <c r="AC103" s="11" t="s">
        <v>89</v>
      </c>
      <c r="AD103" s="18" t="n">
        <v>2017</v>
      </c>
      <c r="AE103" s="17" t="n">
        <v>43061</v>
      </c>
      <c r="AF103" s="18" t="s">
        <v>90</v>
      </c>
    </row>
    <row r="104" customFormat="false" ht="15.75" hidden="false" customHeight="false" outlineLevel="0" collapsed="false">
      <c r="A104" s="7" t="n">
        <v>2017</v>
      </c>
      <c r="B104" s="8" t="s">
        <v>80</v>
      </c>
      <c r="C104" s="9" t="s">
        <v>81</v>
      </c>
      <c r="D104" s="7" t="n">
        <v>96</v>
      </c>
      <c r="E104" s="21" t="s">
        <v>276</v>
      </c>
      <c r="F104" s="21" t="s">
        <v>276</v>
      </c>
      <c r="G104" s="11" t="s">
        <v>169</v>
      </c>
      <c r="H104" s="32" t="s">
        <v>331</v>
      </c>
      <c r="I104" s="25" t="s">
        <v>186</v>
      </c>
      <c r="J104" s="11" t="s">
        <v>332</v>
      </c>
      <c r="K104" s="9" t="s">
        <v>87</v>
      </c>
      <c r="L104" s="7" t="n">
        <v>6333.32</v>
      </c>
      <c r="M104" s="13" t="n">
        <v>6108.66</v>
      </c>
      <c r="N104" s="11" t="s">
        <v>95</v>
      </c>
      <c r="O104" s="14" t="n">
        <v>0</v>
      </c>
      <c r="P104" s="14" t="n">
        <v>0</v>
      </c>
      <c r="Q104" s="14" t="n">
        <v>0</v>
      </c>
      <c r="R104" s="15" t="n">
        <v>0</v>
      </c>
      <c r="S104" s="14" t="n">
        <v>0</v>
      </c>
      <c r="T104" s="14" t="n">
        <v>0</v>
      </c>
      <c r="U104" s="7"/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7" t="n">
        <v>43062</v>
      </c>
      <c r="AC104" s="11" t="s">
        <v>89</v>
      </c>
      <c r="AD104" s="18" t="n">
        <v>2017</v>
      </c>
      <c r="AE104" s="17" t="n">
        <v>43061</v>
      </c>
      <c r="AF104" s="18" t="s">
        <v>90</v>
      </c>
    </row>
    <row r="105" customFormat="false" ht="15.75" hidden="false" customHeight="false" outlineLevel="0" collapsed="false">
      <c r="A105" s="7" t="n">
        <v>2017</v>
      </c>
      <c r="B105" s="8" t="s">
        <v>80</v>
      </c>
      <c r="C105" s="9" t="s">
        <v>81</v>
      </c>
      <c r="D105" s="7" t="n">
        <v>97</v>
      </c>
      <c r="E105" s="10" t="s">
        <v>333</v>
      </c>
      <c r="F105" s="10" t="s">
        <v>333</v>
      </c>
      <c r="G105" s="11" t="s">
        <v>334</v>
      </c>
      <c r="H105" s="12" t="s">
        <v>335</v>
      </c>
      <c r="I105" s="25" t="s">
        <v>336</v>
      </c>
      <c r="J105" s="11" t="s">
        <v>326</v>
      </c>
      <c r="K105" s="9" t="s">
        <v>87</v>
      </c>
      <c r="L105" s="7" t="n">
        <v>15160.39</v>
      </c>
      <c r="M105" s="40" t="n">
        <v>13031.24</v>
      </c>
      <c r="N105" s="11" t="s">
        <v>95</v>
      </c>
      <c r="O105" s="14" t="n">
        <v>0</v>
      </c>
      <c r="P105" s="14" t="n">
        <v>0</v>
      </c>
      <c r="Q105" s="14" t="n">
        <v>0</v>
      </c>
      <c r="R105" s="15" t="n">
        <v>0</v>
      </c>
      <c r="S105" s="14" t="n">
        <v>0</v>
      </c>
      <c r="T105" s="14" t="n">
        <v>0</v>
      </c>
      <c r="U105" s="7"/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7" t="n">
        <v>43062</v>
      </c>
      <c r="AC105" s="11" t="s">
        <v>89</v>
      </c>
      <c r="AD105" s="18" t="n">
        <v>2017</v>
      </c>
      <c r="AE105" s="17" t="n">
        <v>43061</v>
      </c>
      <c r="AF105" s="18" t="s">
        <v>90</v>
      </c>
    </row>
    <row r="106" customFormat="false" ht="15.75" hidden="false" customHeight="false" outlineLevel="0" collapsed="false">
      <c r="A106" s="7" t="n">
        <v>2017</v>
      </c>
      <c r="B106" s="8" t="s">
        <v>80</v>
      </c>
      <c r="C106" s="9" t="s">
        <v>81</v>
      </c>
      <c r="D106" s="7" t="n">
        <v>98</v>
      </c>
      <c r="E106" s="19" t="s">
        <v>203</v>
      </c>
      <c r="F106" s="19" t="s">
        <v>203</v>
      </c>
      <c r="G106" s="11" t="s">
        <v>334</v>
      </c>
      <c r="H106" s="31" t="s">
        <v>337</v>
      </c>
      <c r="I106" s="25" t="s">
        <v>93</v>
      </c>
      <c r="J106" s="11" t="s">
        <v>161</v>
      </c>
      <c r="K106" s="9" t="s">
        <v>100</v>
      </c>
      <c r="L106" s="7" t="n">
        <v>6289.18</v>
      </c>
      <c r="M106" s="40" t="n">
        <v>6069.32</v>
      </c>
      <c r="N106" s="11" t="s">
        <v>95</v>
      </c>
      <c r="O106" s="14" t="n">
        <v>0</v>
      </c>
      <c r="P106" s="14" t="n">
        <v>0</v>
      </c>
      <c r="Q106" s="14" t="n">
        <v>0</v>
      </c>
      <c r="R106" s="15" t="n">
        <v>0</v>
      </c>
      <c r="S106" s="14" t="n">
        <v>0</v>
      </c>
      <c r="T106" s="14" t="n">
        <v>0</v>
      </c>
      <c r="U106" s="7"/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7" t="n">
        <v>43062</v>
      </c>
      <c r="AC106" s="11" t="s">
        <v>89</v>
      </c>
      <c r="AD106" s="18" t="n">
        <v>2017</v>
      </c>
      <c r="AE106" s="17" t="n">
        <v>43061</v>
      </c>
      <c r="AF106" s="18" t="s">
        <v>90</v>
      </c>
    </row>
    <row r="107" customFormat="false" ht="15.75" hidden="false" customHeight="false" outlineLevel="0" collapsed="false">
      <c r="A107" s="7" t="n">
        <v>2017</v>
      </c>
      <c r="B107" s="8" t="s">
        <v>80</v>
      </c>
      <c r="C107" s="9" t="s">
        <v>81</v>
      </c>
      <c r="D107" s="7" t="n">
        <v>99</v>
      </c>
      <c r="E107" s="10" t="s">
        <v>338</v>
      </c>
      <c r="F107" s="10" t="s">
        <v>338</v>
      </c>
      <c r="G107" s="11" t="s">
        <v>339</v>
      </c>
      <c r="H107" s="12" t="s">
        <v>340</v>
      </c>
      <c r="I107" s="25" t="s">
        <v>219</v>
      </c>
      <c r="J107" s="11" t="s">
        <v>341</v>
      </c>
      <c r="K107" s="9" t="s">
        <v>87</v>
      </c>
      <c r="L107" s="7" t="n">
        <v>15160.39</v>
      </c>
      <c r="M107" s="13" t="n">
        <v>13031.24</v>
      </c>
      <c r="N107" s="11" t="s">
        <v>95</v>
      </c>
      <c r="O107" s="14" t="n">
        <v>0</v>
      </c>
      <c r="P107" s="14" t="n">
        <v>0</v>
      </c>
      <c r="Q107" s="14" t="n">
        <v>0</v>
      </c>
      <c r="R107" s="15" t="n">
        <v>0</v>
      </c>
      <c r="S107" s="14" t="n">
        <v>0</v>
      </c>
      <c r="T107" s="14" t="n">
        <v>0</v>
      </c>
      <c r="U107" s="7"/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7" t="n">
        <v>43062</v>
      </c>
      <c r="AC107" s="11" t="s">
        <v>89</v>
      </c>
      <c r="AD107" s="18" t="n">
        <v>2017</v>
      </c>
      <c r="AE107" s="17" t="n">
        <v>43061</v>
      </c>
      <c r="AF107" s="18" t="s">
        <v>90</v>
      </c>
    </row>
    <row r="108" customFormat="false" ht="15.75" hidden="false" customHeight="false" outlineLevel="0" collapsed="false">
      <c r="A108" s="7" t="n">
        <v>2017</v>
      </c>
      <c r="B108" s="8" t="s">
        <v>80</v>
      </c>
      <c r="C108" s="9" t="s">
        <v>81</v>
      </c>
      <c r="D108" s="7" t="n">
        <v>100</v>
      </c>
      <c r="E108" s="19" t="s">
        <v>109</v>
      </c>
      <c r="F108" s="19" t="s">
        <v>109</v>
      </c>
      <c r="G108" s="11" t="s">
        <v>339</v>
      </c>
      <c r="H108" s="31" t="s">
        <v>342</v>
      </c>
      <c r="I108" s="25" t="s">
        <v>343</v>
      </c>
      <c r="J108" s="11" t="s">
        <v>344</v>
      </c>
      <c r="K108" s="9" t="s">
        <v>87</v>
      </c>
      <c r="L108" s="7" t="n">
        <v>7874</v>
      </c>
      <c r="M108" s="13" t="n">
        <v>7203.83</v>
      </c>
      <c r="N108" s="11" t="s">
        <v>95</v>
      </c>
      <c r="O108" s="14" t="n">
        <v>0</v>
      </c>
      <c r="P108" s="14" t="n">
        <v>0</v>
      </c>
      <c r="Q108" s="14" t="n">
        <v>0</v>
      </c>
      <c r="R108" s="15" t="n">
        <v>0</v>
      </c>
      <c r="S108" s="14" t="n">
        <v>0</v>
      </c>
      <c r="T108" s="14" t="n">
        <v>0</v>
      </c>
      <c r="U108" s="7"/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7" t="n">
        <v>43062</v>
      </c>
      <c r="AC108" s="11" t="s">
        <v>89</v>
      </c>
      <c r="AD108" s="18" t="n">
        <v>2017</v>
      </c>
      <c r="AE108" s="17" t="n">
        <v>43061</v>
      </c>
      <c r="AF108" s="18" t="s">
        <v>90</v>
      </c>
    </row>
    <row r="109" customFormat="false" ht="15.75" hidden="false" customHeight="false" outlineLevel="0" collapsed="false">
      <c r="A109" s="7" t="n">
        <v>2017</v>
      </c>
      <c r="B109" s="8" t="s">
        <v>80</v>
      </c>
      <c r="C109" s="9" t="s">
        <v>81</v>
      </c>
      <c r="D109" s="7" t="n">
        <v>101</v>
      </c>
      <c r="E109" s="19" t="s">
        <v>109</v>
      </c>
      <c r="F109" s="19" t="s">
        <v>109</v>
      </c>
      <c r="G109" s="11" t="s">
        <v>339</v>
      </c>
      <c r="H109" s="12" t="s">
        <v>345</v>
      </c>
      <c r="I109" s="25" t="s">
        <v>214</v>
      </c>
      <c r="J109" s="11" t="s">
        <v>111</v>
      </c>
      <c r="K109" s="9" t="s">
        <v>87</v>
      </c>
      <c r="L109" s="7" t="n">
        <v>8826.9</v>
      </c>
      <c r="M109" s="13" t="n">
        <f aca="false">(4413.45-413.47)*2</f>
        <v>7999.96</v>
      </c>
      <c r="N109" s="11" t="s">
        <v>95</v>
      </c>
      <c r="O109" s="14" t="n">
        <v>0</v>
      </c>
      <c r="P109" s="14" t="n">
        <v>0</v>
      </c>
      <c r="Q109" s="14" t="n">
        <v>0</v>
      </c>
      <c r="R109" s="15" t="n">
        <v>0</v>
      </c>
      <c r="S109" s="14" t="n">
        <v>0</v>
      </c>
      <c r="T109" s="14" t="n">
        <v>0</v>
      </c>
      <c r="U109" s="7"/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7" t="n">
        <v>43062</v>
      </c>
      <c r="AC109" s="11" t="s">
        <v>89</v>
      </c>
      <c r="AD109" s="18" t="n">
        <v>2017</v>
      </c>
      <c r="AE109" s="17" t="n">
        <v>43061</v>
      </c>
      <c r="AF109" s="18" t="s">
        <v>90</v>
      </c>
    </row>
    <row r="110" customFormat="false" ht="15.75" hidden="false" customHeight="false" outlineLevel="0" collapsed="false">
      <c r="A110" s="7" t="n">
        <v>2017</v>
      </c>
      <c r="B110" s="8" t="s">
        <v>80</v>
      </c>
      <c r="C110" s="9" t="s">
        <v>81</v>
      </c>
      <c r="D110" s="7" t="n">
        <v>102</v>
      </c>
      <c r="E110" s="21" t="s">
        <v>346</v>
      </c>
      <c r="F110" s="21" t="s">
        <v>346</v>
      </c>
      <c r="G110" s="11" t="s">
        <v>347</v>
      </c>
      <c r="H110" s="20" t="s">
        <v>348</v>
      </c>
      <c r="I110" s="25" t="s">
        <v>111</v>
      </c>
      <c r="J110" s="11" t="s">
        <v>189</v>
      </c>
      <c r="K110" s="9" t="s">
        <v>87</v>
      </c>
      <c r="L110" s="7" t="n">
        <v>7874</v>
      </c>
      <c r="M110" s="13" t="n">
        <v>7203.83</v>
      </c>
      <c r="N110" s="11" t="s">
        <v>95</v>
      </c>
      <c r="O110" s="14" t="n">
        <v>0</v>
      </c>
      <c r="P110" s="14" t="n">
        <v>0</v>
      </c>
      <c r="Q110" s="14" t="n">
        <v>0</v>
      </c>
      <c r="R110" s="15" t="n">
        <v>0</v>
      </c>
      <c r="S110" s="14" t="n">
        <v>0</v>
      </c>
      <c r="T110" s="14" t="n">
        <v>0</v>
      </c>
      <c r="U110" s="7"/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7" t="n">
        <v>43062</v>
      </c>
      <c r="AC110" s="11" t="s">
        <v>89</v>
      </c>
      <c r="AD110" s="18" t="n">
        <v>2017</v>
      </c>
      <c r="AE110" s="17" t="n">
        <v>43061</v>
      </c>
      <c r="AF110" s="18" t="s">
        <v>90</v>
      </c>
    </row>
    <row r="111" customFormat="false" ht="15.75" hidden="false" customHeight="false" outlineLevel="0" collapsed="false">
      <c r="A111" s="7" t="n">
        <v>2017</v>
      </c>
      <c r="B111" s="8" t="s">
        <v>80</v>
      </c>
      <c r="C111" s="9" t="s">
        <v>81</v>
      </c>
      <c r="D111" s="7" t="n">
        <v>103</v>
      </c>
      <c r="E111" s="38" t="s">
        <v>349</v>
      </c>
      <c r="F111" s="38" t="s">
        <v>349</v>
      </c>
      <c r="G111" s="11" t="s">
        <v>347</v>
      </c>
      <c r="H111" s="20" t="s">
        <v>350</v>
      </c>
      <c r="I111" s="25" t="s">
        <v>351</v>
      </c>
      <c r="J111" s="11" t="s">
        <v>228</v>
      </c>
      <c r="K111" s="9" t="s">
        <v>100</v>
      </c>
      <c r="L111" s="7" t="n">
        <v>3254</v>
      </c>
      <c r="M111" s="13" t="n">
        <v>3411.57</v>
      </c>
      <c r="N111" s="11" t="s">
        <v>95</v>
      </c>
      <c r="O111" s="14" t="n">
        <v>0</v>
      </c>
      <c r="P111" s="14" t="n">
        <v>0</v>
      </c>
      <c r="Q111" s="14" t="n">
        <v>0</v>
      </c>
      <c r="R111" s="15" t="n">
        <v>0</v>
      </c>
      <c r="S111" s="14" t="n">
        <v>0</v>
      </c>
      <c r="T111" s="14" t="n">
        <v>0</v>
      </c>
      <c r="U111" s="7"/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7" t="n">
        <v>43062</v>
      </c>
      <c r="AC111" s="11" t="s">
        <v>89</v>
      </c>
      <c r="AD111" s="18" t="n">
        <v>2017</v>
      </c>
      <c r="AE111" s="17" t="n">
        <v>43061</v>
      </c>
      <c r="AF111" s="18" t="s">
        <v>90</v>
      </c>
    </row>
    <row r="112" customFormat="false" ht="15.75" hidden="false" customHeight="false" outlineLevel="0" collapsed="false">
      <c r="A112" s="7" t="n">
        <v>2017</v>
      </c>
      <c r="B112" s="8" t="s">
        <v>80</v>
      </c>
      <c r="C112" s="9" t="s">
        <v>81</v>
      </c>
      <c r="D112" s="7" t="n">
        <v>104</v>
      </c>
      <c r="E112" s="33" t="s">
        <v>352</v>
      </c>
      <c r="F112" s="33" t="s">
        <v>352</v>
      </c>
      <c r="G112" s="11" t="s">
        <v>353</v>
      </c>
      <c r="H112" s="44" t="s">
        <v>354</v>
      </c>
      <c r="I112" s="25" t="s">
        <v>321</v>
      </c>
      <c r="J112" s="11" t="s">
        <v>147</v>
      </c>
      <c r="K112" s="9" t="s">
        <v>100</v>
      </c>
      <c r="L112" s="7" t="n">
        <v>15160.39</v>
      </c>
      <c r="M112" s="13" t="n">
        <v>13031.24</v>
      </c>
      <c r="N112" s="11" t="s">
        <v>95</v>
      </c>
      <c r="O112" s="14" t="n">
        <v>0</v>
      </c>
      <c r="P112" s="14" t="n">
        <v>0</v>
      </c>
      <c r="Q112" s="14" t="n">
        <v>0</v>
      </c>
      <c r="R112" s="15" t="n">
        <v>0</v>
      </c>
      <c r="S112" s="14" t="n">
        <v>0</v>
      </c>
      <c r="T112" s="14" t="n">
        <v>0</v>
      </c>
      <c r="U112" s="7"/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7" t="n">
        <v>43062</v>
      </c>
      <c r="AC112" s="11" t="s">
        <v>89</v>
      </c>
      <c r="AD112" s="18" t="n">
        <v>2017</v>
      </c>
      <c r="AE112" s="17" t="n">
        <v>43061</v>
      </c>
      <c r="AF112" s="18" t="s">
        <v>90</v>
      </c>
    </row>
    <row r="113" customFormat="false" ht="15.75" hidden="false" customHeight="false" outlineLevel="0" collapsed="false">
      <c r="A113" s="7" t="n">
        <v>2017</v>
      </c>
      <c r="B113" s="8" t="s">
        <v>80</v>
      </c>
      <c r="C113" s="9" t="s">
        <v>81</v>
      </c>
      <c r="D113" s="7" t="n">
        <v>105</v>
      </c>
      <c r="E113" s="21" t="s">
        <v>355</v>
      </c>
      <c r="F113" s="21" t="s">
        <v>355</v>
      </c>
      <c r="G113" s="11" t="s">
        <v>353</v>
      </c>
      <c r="H113" s="47" t="s">
        <v>356</v>
      </c>
      <c r="I113" s="25" t="s">
        <v>302</v>
      </c>
      <c r="J113" s="11" t="s">
        <v>111</v>
      </c>
      <c r="K113" s="9" t="s">
        <v>100</v>
      </c>
      <c r="L113" s="7" t="n">
        <v>8746.38</v>
      </c>
      <c r="M113" s="13" t="n">
        <v>7933.87</v>
      </c>
      <c r="N113" s="11" t="s">
        <v>95</v>
      </c>
      <c r="O113" s="14" t="n">
        <v>0</v>
      </c>
      <c r="P113" s="14" t="n">
        <v>0</v>
      </c>
      <c r="Q113" s="14" t="n">
        <v>0</v>
      </c>
      <c r="R113" s="15" t="n">
        <v>0</v>
      </c>
      <c r="S113" s="14" t="n">
        <v>0</v>
      </c>
      <c r="T113" s="14" t="n">
        <v>0</v>
      </c>
      <c r="U113" s="7"/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7" t="n">
        <v>43062</v>
      </c>
      <c r="AC113" s="11" t="s">
        <v>89</v>
      </c>
      <c r="AD113" s="18" t="n">
        <v>2017</v>
      </c>
      <c r="AE113" s="17" t="n">
        <v>43061</v>
      </c>
      <c r="AF113" s="18" t="s">
        <v>90</v>
      </c>
    </row>
    <row r="114" customFormat="false" ht="15.75" hidden="false" customHeight="false" outlineLevel="0" collapsed="false">
      <c r="A114" s="7" t="n">
        <v>2017</v>
      </c>
      <c r="B114" s="8" t="s">
        <v>80</v>
      </c>
      <c r="C114" s="9" t="s">
        <v>81</v>
      </c>
      <c r="D114" s="7" t="n">
        <v>106</v>
      </c>
      <c r="E114" s="21" t="s">
        <v>357</v>
      </c>
      <c r="F114" s="21" t="s">
        <v>357</v>
      </c>
      <c r="G114" s="11" t="s">
        <v>353</v>
      </c>
      <c r="H114" s="20" t="s">
        <v>358</v>
      </c>
      <c r="I114" s="25" t="s">
        <v>108</v>
      </c>
      <c r="J114" s="11" t="s">
        <v>359</v>
      </c>
      <c r="K114" s="9" t="s">
        <v>100</v>
      </c>
      <c r="L114" s="7" t="n">
        <v>3644.29</v>
      </c>
      <c r="M114" s="13" t="n">
        <v>3731.72</v>
      </c>
      <c r="N114" s="11" t="s">
        <v>95</v>
      </c>
      <c r="O114" s="14" t="n">
        <v>0</v>
      </c>
      <c r="P114" s="14" t="n">
        <v>0</v>
      </c>
      <c r="Q114" s="14" t="n">
        <v>0</v>
      </c>
      <c r="R114" s="15" t="n">
        <v>0</v>
      </c>
      <c r="S114" s="14" t="n">
        <v>0</v>
      </c>
      <c r="T114" s="14" t="n">
        <v>0</v>
      </c>
      <c r="U114" s="7"/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7" t="n">
        <v>43062</v>
      </c>
      <c r="AC114" s="11" t="s">
        <v>89</v>
      </c>
      <c r="AD114" s="18" t="n">
        <v>2017</v>
      </c>
      <c r="AE114" s="17" t="n">
        <v>43061</v>
      </c>
      <c r="AF114" s="18" t="s">
        <v>90</v>
      </c>
    </row>
    <row r="115" customFormat="false" ht="15.75" hidden="false" customHeight="false" outlineLevel="0" collapsed="false">
      <c r="A115" s="7" t="n">
        <v>2017</v>
      </c>
      <c r="B115" s="8" t="s">
        <v>80</v>
      </c>
      <c r="C115" s="9" t="s">
        <v>81</v>
      </c>
      <c r="D115" s="7" t="n">
        <v>107</v>
      </c>
      <c r="E115" s="21" t="s">
        <v>360</v>
      </c>
      <c r="F115" s="21" t="s">
        <v>360</v>
      </c>
      <c r="G115" s="11" t="s">
        <v>353</v>
      </c>
      <c r="H115" s="20" t="s">
        <v>361</v>
      </c>
      <c r="I115" s="25" t="s">
        <v>108</v>
      </c>
      <c r="J115" s="11" t="s">
        <v>362</v>
      </c>
      <c r="K115" s="9" t="s">
        <v>100</v>
      </c>
      <c r="L115" s="7" t="n">
        <v>6289.18</v>
      </c>
      <c r="M115" s="13" t="n">
        <v>6069.32</v>
      </c>
      <c r="N115" s="11" t="s">
        <v>95</v>
      </c>
      <c r="O115" s="14" t="n">
        <v>0</v>
      </c>
      <c r="P115" s="14" t="n">
        <v>0</v>
      </c>
      <c r="Q115" s="14" t="n">
        <v>0</v>
      </c>
      <c r="R115" s="15" t="n">
        <v>0</v>
      </c>
      <c r="S115" s="14" t="n">
        <v>0</v>
      </c>
      <c r="T115" s="14" t="n">
        <v>0</v>
      </c>
      <c r="U115" s="7"/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7" t="n">
        <v>43062</v>
      </c>
      <c r="AC115" s="11" t="s">
        <v>89</v>
      </c>
      <c r="AD115" s="18" t="n">
        <v>2017</v>
      </c>
      <c r="AE115" s="17" t="n">
        <v>43061</v>
      </c>
      <c r="AF115" s="18" t="s">
        <v>90</v>
      </c>
    </row>
    <row r="116" customFormat="false" ht="15.75" hidden="false" customHeight="false" outlineLevel="0" collapsed="false">
      <c r="A116" s="7" t="n">
        <v>2017</v>
      </c>
      <c r="B116" s="8" t="s">
        <v>80</v>
      </c>
      <c r="C116" s="9" t="s">
        <v>81</v>
      </c>
      <c r="D116" s="7" t="n">
        <v>108</v>
      </c>
      <c r="E116" s="21" t="s">
        <v>363</v>
      </c>
      <c r="F116" s="21" t="s">
        <v>363</v>
      </c>
      <c r="G116" s="11" t="s">
        <v>353</v>
      </c>
      <c r="H116" s="20" t="s">
        <v>364</v>
      </c>
      <c r="I116" s="25" t="s">
        <v>127</v>
      </c>
      <c r="J116" s="11" t="s">
        <v>156</v>
      </c>
      <c r="K116" s="9" t="s">
        <v>100</v>
      </c>
      <c r="L116" s="7" t="n">
        <v>5061.04</v>
      </c>
      <c r="M116" s="13" t="n">
        <v>5046.13</v>
      </c>
      <c r="N116" s="11" t="s">
        <v>95</v>
      </c>
      <c r="O116" s="14" t="n">
        <v>0</v>
      </c>
      <c r="P116" s="14" t="n">
        <v>0</v>
      </c>
      <c r="Q116" s="14" t="n">
        <v>0</v>
      </c>
      <c r="R116" s="15" t="n">
        <v>0</v>
      </c>
      <c r="S116" s="14" t="n">
        <v>0</v>
      </c>
      <c r="T116" s="14" t="n">
        <v>0</v>
      </c>
      <c r="U116" s="7"/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7" t="n">
        <v>43062</v>
      </c>
      <c r="AC116" s="11" t="s">
        <v>89</v>
      </c>
      <c r="AD116" s="18" t="n">
        <v>2017</v>
      </c>
      <c r="AE116" s="17" t="n">
        <v>43061</v>
      </c>
      <c r="AF116" s="18" t="s">
        <v>90</v>
      </c>
    </row>
    <row r="117" customFormat="false" ht="15.75" hidden="false" customHeight="false" outlineLevel="0" collapsed="false">
      <c r="A117" s="7" t="n">
        <v>2017</v>
      </c>
      <c r="B117" s="8" t="s">
        <v>80</v>
      </c>
      <c r="C117" s="9" t="s">
        <v>81</v>
      </c>
      <c r="D117" s="7" t="n">
        <v>109</v>
      </c>
      <c r="E117" s="21" t="s">
        <v>365</v>
      </c>
      <c r="F117" s="21" t="s">
        <v>365</v>
      </c>
      <c r="G117" s="11" t="s">
        <v>353</v>
      </c>
      <c r="H117" s="39" t="s">
        <v>366</v>
      </c>
      <c r="I117" s="25" t="s">
        <v>291</v>
      </c>
      <c r="J117" s="11" t="s">
        <v>94</v>
      </c>
      <c r="K117" s="9" t="s">
        <v>100</v>
      </c>
      <c r="L117" s="7" t="n">
        <v>5061.04</v>
      </c>
      <c r="M117" s="13" t="n">
        <v>5046.13</v>
      </c>
      <c r="N117" s="11" t="s">
        <v>95</v>
      </c>
      <c r="O117" s="14" t="n">
        <v>0</v>
      </c>
      <c r="P117" s="14" t="n">
        <v>0</v>
      </c>
      <c r="Q117" s="14" t="n">
        <v>0</v>
      </c>
      <c r="R117" s="15" t="n">
        <v>0</v>
      </c>
      <c r="S117" s="14" t="n">
        <v>0</v>
      </c>
      <c r="T117" s="14" t="n">
        <v>0</v>
      </c>
      <c r="U117" s="7"/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7" t="n">
        <v>43062</v>
      </c>
      <c r="AC117" s="11" t="s">
        <v>89</v>
      </c>
      <c r="AD117" s="18" t="n">
        <v>2017</v>
      </c>
      <c r="AE117" s="17" t="n">
        <v>43061</v>
      </c>
      <c r="AF117" s="18" t="s">
        <v>90</v>
      </c>
    </row>
    <row r="118" customFormat="false" ht="15.75" hidden="false" customHeight="false" outlineLevel="0" collapsed="false">
      <c r="A118" s="7" t="n">
        <v>2017</v>
      </c>
      <c r="B118" s="8" t="s">
        <v>80</v>
      </c>
      <c r="C118" s="9" t="s">
        <v>81</v>
      </c>
      <c r="D118" s="7" t="n">
        <v>110</v>
      </c>
      <c r="E118" s="33" t="s">
        <v>367</v>
      </c>
      <c r="F118" s="33" t="s">
        <v>367</v>
      </c>
      <c r="G118" s="11" t="s">
        <v>353</v>
      </c>
      <c r="H118" s="32" t="s">
        <v>368</v>
      </c>
      <c r="I118" s="25" t="s">
        <v>369</v>
      </c>
      <c r="J118" s="11" t="s">
        <v>156</v>
      </c>
      <c r="K118" s="9" t="s">
        <v>100</v>
      </c>
      <c r="L118" s="7" t="n">
        <v>3644.29</v>
      </c>
      <c r="M118" s="13" t="n">
        <v>3731.72</v>
      </c>
      <c r="N118" s="11" t="s">
        <v>95</v>
      </c>
      <c r="O118" s="14" t="n">
        <v>0</v>
      </c>
      <c r="P118" s="14" t="n">
        <v>0</v>
      </c>
      <c r="Q118" s="14" t="n">
        <v>0</v>
      </c>
      <c r="R118" s="15" t="n">
        <v>0</v>
      </c>
      <c r="S118" s="14" t="n">
        <v>0</v>
      </c>
      <c r="T118" s="14" t="n">
        <v>0</v>
      </c>
      <c r="U118" s="7"/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7" t="n">
        <v>43062</v>
      </c>
      <c r="AC118" s="11" t="s">
        <v>89</v>
      </c>
      <c r="AD118" s="18" t="n">
        <v>2017</v>
      </c>
      <c r="AE118" s="17" t="n">
        <v>43061</v>
      </c>
      <c r="AF118" s="18" t="s">
        <v>90</v>
      </c>
    </row>
    <row r="119" customFormat="false" ht="15.75" hidden="false" customHeight="false" outlineLevel="0" collapsed="false">
      <c r="A119" s="7" t="n">
        <v>2017</v>
      </c>
      <c r="B119" s="8" t="s">
        <v>80</v>
      </c>
      <c r="C119" s="9" t="s">
        <v>81</v>
      </c>
      <c r="D119" s="7" t="n">
        <v>111</v>
      </c>
      <c r="E119" s="33" t="s">
        <v>101</v>
      </c>
      <c r="F119" s="33" t="s">
        <v>101</v>
      </c>
      <c r="G119" s="11" t="s">
        <v>353</v>
      </c>
      <c r="H119" s="32" t="s">
        <v>370</v>
      </c>
      <c r="I119" s="25" t="s">
        <v>371</v>
      </c>
      <c r="J119" s="11" t="s">
        <v>372</v>
      </c>
      <c r="K119" s="9" t="s">
        <v>87</v>
      </c>
      <c r="L119" s="7" t="n">
        <v>6289.18</v>
      </c>
      <c r="M119" s="13" t="n">
        <v>6069.32</v>
      </c>
      <c r="N119" s="11" t="s">
        <v>95</v>
      </c>
      <c r="O119" s="14" t="n">
        <v>0</v>
      </c>
      <c r="P119" s="14" t="n">
        <v>0</v>
      </c>
      <c r="Q119" s="14" t="n">
        <v>0</v>
      </c>
      <c r="R119" s="15" t="n">
        <v>0</v>
      </c>
      <c r="S119" s="14" t="n">
        <v>0</v>
      </c>
      <c r="T119" s="14" t="n">
        <v>0</v>
      </c>
      <c r="U119" s="7"/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7" t="n">
        <v>43062</v>
      </c>
      <c r="AC119" s="11" t="s">
        <v>89</v>
      </c>
      <c r="AD119" s="18" t="n">
        <v>2017</v>
      </c>
      <c r="AE119" s="17" t="n">
        <v>43061</v>
      </c>
      <c r="AF119" s="18" t="s">
        <v>90</v>
      </c>
    </row>
    <row r="120" customFormat="false" ht="15.75" hidden="false" customHeight="false" outlineLevel="0" collapsed="false">
      <c r="A120" s="7" t="n">
        <v>2017</v>
      </c>
      <c r="B120" s="8" t="s">
        <v>80</v>
      </c>
      <c r="C120" s="9" t="s">
        <v>81</v>
      </c>
      <c r="D120" s="7" t="n">
        <v>112</v>
      </c>
      <c r="E120" s="33" t="s">
        <v>373</v>
      </c>
      <c r="F120" s="33" t="s">
        <v>373</v>
      </c>
      <c r="G120" s="11" t="s">
        <v>353</v>
      </c>
      <c r="H120" s="32" t="s">
        <v>374</v>
      </c>
      <c r="I120" s="25" t="s">
        <v>375</v>
      </c>
      <c r="J120" s="11" t="s">
        <v>376</v>
      </c>
      <c r="K120" s="9" t="s">
        <v>100</v>
      </c>
      <c r="L120" s="7" t="n">
        <v>7434.25</v>
      </c>
      <c r="M120" s="13" t="n">
        <v>6834.44</v>
      </c>
      <c r="N120" s="11" t="s">
        <v>95</v>
      </c>
      <c r="O120" s="14" t="n">
        <v>0</v>
      </c>
      <c r="P120" s="14" t="n">
        <v>0</v>
      </c>
      <c r="Q120" s="14" t="n">
        <v>0</v>
      </c>
      <c r="R120" s="15" t="n">
        <v>0</v>
      </c>
      <c r="S120" s="14" t="n">
        <v>0</v>
      </c>
      <c r="T120" s="14" t="n">
        <v>0</v>
      </c>
      <c r="U120" s="7"/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7" t="n">
        <v>43062</v>
      </c>
      <c r="AC120" s="11" t="s">
        <v>89</v>
      </c>
      <c r="AD120" s="18" t="n">
        <v>2017</v>
      </c>
      <c r="AE120" s="17" t="n">
        <v>43061</v>
      </c>
      <c r="AF120" s="18" t="s">
        <v>90</v>
      </c>
    </row>
    <row r="121" customFormat="false" ht="15.75" hidden="false" customHeight="false" outlineLevel="0" collapsed="false">
      <c r="A121" s="7" t="n">
        <v>2017</v>
      </c>
      <c r="B121" s="8" t="s">
        <v>80</v>
      </c>
      <c r="C121" s="9" t="s">
        <v>81</v>
      </c>
      <c r="D121" s="7" t="n">
        <v>113</v>
      </c>
      <c r="E121" s="33" t="s">
        <v>377</v>
      </c>
      <c r="F121" s="33" t="s">
        <v>377</v>
      </c>
      <c r="G121" s="11" t="s">
        <v>353</v>
      </c>
      <c r="H121" s="32" t="s">
        <v>378</v>
      </c>
      <c r="I121" s="25" t="s">
        <v>255</v>
      </c>
      <c r="J121" s="11" t="s">
        <v>163</v>
      </c>
      <c r="K121" s="9" t="s">
        <v>100</v>
      </c>
      <c r="L121" s="7" t="n">
        <v>2332.37</v>
      </c>
      <c r="M121" s="13" t="n">
        <v>2565.17</v>
      </c>
      <c r="N121" s="11" t="s">
        <v>95</v>
      </c>
      <c r="O121" s="14" t="n">
        <v>0</v>
      </c>
      <c r="P121" s="14" t="n">
        <v>0</v>
      </c>
      <c r="Q121" s="14" t="n">
        <v>0</v>
      </c>
      <c r="R121" s="15" t="n">
        <v>0</v>
      </c>
      <c r="S121" s="14" t="n">
        <v>0</v>
      </c>
      <c r="T121" s="14" t="n">
        <v>0</v>
      </c>
      <c r="U121" s="7"/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7" t="n">
        <v>43062</v>
      </c>
      <c r="AC121" s="11" t="s">
        <v>89</v>
      </c>
      <c r="AD121" s="18" t="n">
        <v>2017</v>
      </c>
      <c r="AE121" s="17" t="n">
        <v>43061</v>
      </c>
      <c r="AF121" s="18" t="s">
        <v>90</v>
      </c>
    </row>
    <row r="122" customFormat="false" ht="15.75" hidden="false" customHeight="false" outlineLevel="0" collapsed="false">
      <c r="A122" s="7" t="n">
        <v>2017</v>
      </c>
      <c r="B122" s="8" t="s">
        <v>80</v>
      </c>
      <c r="C122" s="9" t="s">
        <v>81</v>
      </c>
      <c r="D122" s="7" t="n">
        <v>114</v>
      </c>
      <c r="E122" s="33" t="s">
        <v>379</v>
      </c>
      <c r="F122" s="33" t="s">
        <v>379</v>
      </c>
      <c r="G122" s="11" t="s">
        <v>353</v>
      </c>
      <c r="H122" s="39" t="s">
        <v>92</v>
      </c>
      <c r="I122" s="25" t="s">
        <v>380</v>
      </c>
      <c r="J122" s="11" t="s">
        <v>381</v>
      </c>
      <c r="K122" s="9" t="s">
        <v>87</v>
      </c>
      <c r="L122" s="7" t="n">
        <v>7434.25</v>
      </c>
      <c r="M122" s="13" t="n">
        <v>6834.44</v>
      </c>
      <c r="N122" s="11" t="s">
        <v>95</v>
      </c>
      <c r="O122" s="14" t="n">
        <v>0</v>
      </c>
      <c r="P122" s="14" t="n">
        <v>0</v>
      </c>
      <c r="Q122" s="14" t="n">
        <v>0</v>
      </c>
      <c r="R122" s="15" t="n">
        <v>0</v>
      </c>
      <c r="S122" s="14" t="n">
        <v>0</v>
      </c>
      <c r="T122" s="14" t="n">
        <v>0</v>
      </c>
      <c r="U122" s="7"/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7" t="n">
        <v>43062</v>
      </c>
      <c r="AC122" s="11" t="s">
        <v>89</v>
      </c>
      <c r="AD122" s="18" t="n">
        <v>2017</v>
      </c>
      <c r="AE122" s="17" t="n">
        <v>43061</v>
      </c>
      <c r="AF122" s="18" t="s">
        <v>90</v>
      </c>
    </row>
    <row r="123" customFormat="false" ht="15.75" hidden="false" customHeight="false" outlineLevel="0" collapsed="false">
      <c r="A123" s="7" t="n">
        <v>2017</v>
      </c>
      <c r="B123" s="8" t="s">
        <v>80</v>
      </c>
      <c r="C123" s="9" t="s">
        <v>81</v>
      </c>
      <c r="D123" s="7" t="n">
        <v>115</v>
      </c>
      <c r="E123" s="33" t="s">
        <v>382</v>
      </c>
      <c r="F123" s="33" t="s">
        <v>382</v>
      </c>
      <c r="G123" s="11" t="s">
        <v>383</v>
      </c>
      <c r="H123" s="20" t="s">
        <v>384</v>
      </c>
      <c r="I123" s="25" t="s">
        <v>111</v>
      </c>
      <c r="J123" s="11" t="s">
        <v>385</v>
      </c>
      <c r="K123" s="9" t="s">
        <v>100</v>
      </c>
      <c r="L123" s="7" t="n">
        <v>15160.39</v>
      </c>
      <c r="M123" s="13" t="n">
        <v>13031.24</v>
      </c>
      <c r="N123" s="11" t="s">
        <v>95</v>
      </c>
      <c r="O123" s="14" t="n">
        <v>0</v>
      </c>
      <c r="P123" s="14" t="n">
        <v>0</v>
      </c>
      <c r="Q123" s="14" t="n">
        <v>0</v>
      </c>
      <c r="R123" s="15" t="n">
        <v>0</v>
      </c>
      <c r="S123" s="14" t="n">
        <v>0</v>
      </c>
      <c r="T123" s="14" t="n">
        <v>0</v>
      </c>
      <c r="U123" s="7"/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7" t="n">
        <v>43062</v>
      </c>
      <c r="AC123" s="11" t="s">
        <v>89</v>
      </c>
      <c r="AD123" s="18" t="n">
        <v>2017</v>
      </c>
      <c r="AE123" s="17" t="n">
        <v>43061</v>
      </c>
      <c r="AF123" s="18" t="s">
        <v>90</v>
      </c>
    </row>
    <row r="124" customFormat="false" ht="15.75" hidden="false" customHeight="false" outlineLevel="0" collapsed="false">
      <c r="A124" s="7" t="n">
        <v>2017</v>
      </c>
      <c r="B124" s="8" t="s">
        <v>80</v>
      </c>
      <c r="C124" s="9" t="s">
        <v>81</v>
      </c>
      <c r="D124" s="7" t="n">
        <v>116</v>
      </c>
      <c r="E124" s="33" t="s">
        <v>101</v>
      </c>
      <c r="F124" s="33" t="s">
        <v>101</v>
      </c>
      <c r="G124" s="11" t="s">
        <v>383</v>
      </c>
      <c r="H124" s="31" t="s">
        <v>386</v>
      </c>
      <c r="I124" s="25" t="s">
        <v>156</v>
      </c>
      <c r="J124" s="11" t="s">
        <v>143</v>
      </c>
      <c r="K124" s="9" t="s">
        <v>100</v>
      </c>
      <c r="L124" s="7" t="n">
        <v>6289.18</v>
      </c>
      <c r="M124" s="13" t="n">
        <v>6069.32</v>
      </c>
      <c r="N124" s="11" t="s">
        <v>95</v>
      </c>
      <c r="O124" s="14" t="n">
        <v>0</v>
      </c>
      <c r="P124" s="14" t="n">
        <v>0</v>
      </c>
      <c r="Q124" s="14" t="n">
        <v>0</v>
      </c>
      <c r="R124" s="15" t="n">
        <v>0</v>
      </c>
      <c r="S124" s="14" t="n">
        <v>0</v>
      </c>
      <c r="T124" s="14" t="n">
        <v>0</v>
      </c>
      <c r="U124" s="7"/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7" t="n">
        <v>43062</v>
      </c>
      <c r="AC124" s="11" t="s">
        <v>89</v>
      </c>
      <c r="AD124" s="18" t="n">
        <v>2017</v>
      </c>
      <c r="AE124" s="17" t="n">
        <v>43061</v>
      </c>
      <c r="AF124" s="18" t="s">
        <v>90</v>
      </c>
    </row>
    <row r="125" customFormat="false" ht="12.75" hidden="false" customHeight="false" outlineLevel="0" collapsed="false">
      <c r="R125" s="48"/>
      <c r="S125" s="49"/>
    </row>
    <row r="126" customFormat="false" ht="12.75" hidden="false" customHeight="false" outlineLevel="0" collapsed="false">
      <c r="R126" s="50"/>
      <c r="S126" s="51"/>
    </row>
    <row r="127" customFormat="false" ht="12.75" hidden="false" customHeight="false" outlineLevel="0" collapsed="false">
      <c r="R127" s="50"/>
      <c r="S127" s="51"/>
    </row>
  </sheetData>
  <mergeCells count="1">
    <mergeCell ref="A7:AF7"/>
  </mergeCells>
  <dataValidations count="2">
    <dataValidation allowBlank="true" errorStyle="stop" operator="between" showDropDown="false" showErrorMessage="true" showInputMessage="false" sqref="C9:C124" type="list">
      <formula1>hidden1</formula1>
      <formula2>0</formula2>
    </dataValidation>
    <dataValidation allowBlank="true" errorStyle="stop" operator="between" showDropDown="false" showErrorMessage="true" showInputMessage="false" sqref="K9:K124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2.14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35</v>
      </c>
      <c r="C2" s="3" t="s">
        <v>436</v>
      </c>
      <c r="D2" s="3" t="s">
        <v>437</v>
      </c>
      <c r="E2" s="3" t="s">
        <v>438</v>
      </c>
    </row>
    <row r="3" customFormat="false" ht="15" hidden="false" customHeight="false" outlineLevel="0" collapsed="false">
      <c r="A3" s="52" t="s">
        <v>400</v>
      </c>
      <c r="B3" s="52" t="s">
        <v>439</v>
      </c>
      <c r="C3" s="52" t="s">
        <v>412</v>
      </c>
      <c r="D3" s="52" t="s">
        <v>403</v>
      </c>
      <c r="E3" s="52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40</v>
      </c>
      <c r="C2" s="3" t="s">
        <v>441</v>
      </c>
      <c r="D2" s="3" t="s">
        <v>442</v>
      </c>
      <c r="E2" s="3" t="s">
        <v>443</v>
      </c>
    </row>
    <row r="3" customFormat="false" ht="15" hidden="false" customHeight="false" outlineLevel="0" collapsed="false">
      <c r="A3" s="52" t="s">
        <v>400</v>
      </c>
      <c r="B3" s="52" t="s">
        <v>411</v>
      </c>
      <c r="C3" s="52" t="s">
        <v>412</v>
      </c>
      <c r="D3" s="52" t="s">
        <v>403</v>
      </c>
      <c r="E3" s="52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11.42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44</v>
      </c>
      <c r="C2" s="3" t="s">
        <v>445</v>
      </c>
      <c r="D2" s="3" t="s">
        <v>446</v>
      </c>
      <c r="E2" s="3" t="s">
        <v>447</v>
      </c>
    </row>
    <row r="3" customFormat="false" ht="15" hidden="false" customHeight="false" outlineLevel="0" collapsed="false">
      <c r="A3" s="52" t="s">
        <v>400</v>
      </c>
      <c r="B3" s="52" t="s">
        <v>411</v>
      </c>
      <c r="C3" s="52" t="s">
        <v>412</v>
      </c>
      <c r="D3" s="52" t="s">
        <v>403</v>
      </c>
      <c r="E3" s="52" t="s">
        <v>413</v>
      </c>
    </row>
    <row r="4" customFormat="false" ht="12.75" hidden="false" customHeight="false" outlineLevel="0" collapsed="false">
      <c r="A4" s="3" t="n">
        <v>1</v>
      </c>
      <c r="B4" s="53" t="s">
        <v>88</v>
      </c>
      <c r="C4" s="51" t="n">
        <v>47786.68</v>
      </c>
      <c r="D4" s="53" t="s">
        <v>418</v>
      </c>
      <c r="E4" s="53" t="s">
        <v>448</v>
      </c>
    </row>
    <row r="5" customFormat="false" ht="12.75" hidden="false" customHeight="false" outlineLevel="0" collapsed="false">
      <c r="A5" s="3" t="n">
        <v>6</v>
      </c>
      <c r="B5" s="53" t="s">
        <v>88</v>
      </c>
      <c r="C5" s="51" t="n">
        <v>40000.59</v>
      </c>
      <c r="D5" s="53" t="s">
        <v>418</v>
      </c>
      <c r="E5" s="53" t="s">
        <v>448</v>
      </c>
    </row>
    <row r="6" customFormat="false" ht="12.75" hidden="false" customHeight="false" outlineLevel="0" collapsed="false">
      <c r="A6" s="3" t="n">
        <v>9</v>
      </c>
      <c r="B6" s="53" t="s">
        <v>88</v>
      </c>
      <c r="C6" s="51" t="n">
        <v>19139.16</v>
      </c>
      <c r="D6" s="53" t="s">
        <v>418</v>
      </c>
      <c r="E6" s="53" t="s">
        <v>448</v>
      </c>
    </row>
    <row r="7" customFormat="false" ht="12.75" hidden="false" customHeight="false" outlineLevel="0" collapsed="false">
      <c r="A7" s="3" t="n">
        <v>10</v>
      </c>
      <c r="B7" s="53" t="s">
        <v>88</v>
      </c>
      <c r="C7" s="51" t="n">
        <v>19139.16</v>
      </c>
      <c r="D7" s="53" t="s">
        <v>418</v>
      </c>
      <c r="E7" s="53" t="s">
        <v>448</v>
      </c>
    </row>
    <row r="8" customFormat="false" ht="12.75" hidden="false" customHeight="false" outlineLevel="0" collapsed="false">
      <c r="A8" s="3" t="n">
        <v>11</v>
      </c>
      <c r="B8" s="53" t="s">
        <v>88</v>
      </c>
      <c r="C8" s="51" t="n">
        <v>19139.16</v>
      </c>
      <c r="D8" s="53" t="s">
        <v>418</v>
      </c>
      <c r="E8" s="53" t="s">
        <v>448</v>
      </c>
    </row>
    <row r="9" customFormat="false" ht="12.75" hidden="false" customHeight="false" outlineLevel="0" collapsed="false">
      <c r="A9" s="3" t="n">
        <v>12</v>
      </c>
      <c r="B9" s="53" t="s">
        <v>88</v>
      </c>
      <c r="C9" s="51" t="n">
        <v>19139.16</v>
      </c>
      <c r="D9" s="53" t="s">
        <v>418</v>
      </c>
      <c r="E9" s="53" t="s">
        <v>448</v>
      </c>
    </row>
    <row r="10" customFormat="false" ht="12.75" hidden="false" customHeight="false" outlineLevel="0" collapsed="false">
      <c r="A10" s="3" t="n">
        <v>13</v>
      </c>
      <c r="B10" s="53" t="s">
        <v>88</v>
      </c>
      <c r="C10" s="51" t="n">
        <v>19139.16</v>
      </c>
      <c r="D10" s="53" t="s">
        <v>418</v>
      </c>
      <c r="E10" s="53" t="s">
        <v>448</v>
      </c>
    </row>
    <row r="11" customFormat="false" ht="12.75" hidden="false" customHeight="false" outlineLevel="0" collapsed="false">
      <c r="A11" s="3" t="n">
        <v>14</v>
      </c>
      <c r="B11" s="53" t="s">
        <v>88</v>
      </c>
      <c r="C11" s="51" t="n">
        <v>19139.16</v>
      </c>
      <c r="D11" s="53" t="s">
        <v>418</v>
      </c>
      <c r="E11" s="53" t="s">
        <v>448</v>
      </c>
    </row>
    <row r="12" customFormat="false" ht="12.75" hidden="false" customHeight="false" outlineLevel="0" collapsed="false">
      <c r="A12" s="3" t="n">
        <v>15</v>
      </c>
      <c r="B12" s="53" t="s">
        <v>88</v>
      </c>
      <c r="C12" s="51" t="n">
        <v>19139.16</v>
      </c>
      <c r="D12" s="53" t="s">
        <v>418</v>
      </c>
      <c r="E12" s="5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49</v>
      </c>
      <c r="C2" s="3" t="s">
        <v>450</v>
      </c>
      <c r="D2" s="3" t="s">
        <v>451</v>
      </c>
      <c r="E2" s="3" t="s">
        <v>452</v>
      </c>
    </row>
    <row r="3" customFormat="false" ht="15" hidden="false" customHeight="false" outlineLevel="0" collapsed="false">
      <c r="A3" s="52" t="s">
        <v>400</v>
      </c>
      <c r="B3" s="52" t="s">
        <v>411</v>
      </c>
      <c r="C3" s="52" t="s">
        <v>412</v>
      </c>
      <c r="D3" s="52" t="s">
        <v>403</v>
      </c>
      <c r="E3" s="52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53</v>
      </c>
      <c r="C2" s="3" t="s">
        <v>454</v>
      </c>
      <c r="D2" s="3" t="s">
        <v>455</v>
      </c>
      <c r="E2" s="3" t="s">
        <v>456</v>
      </c>
    </row>
    <row r="3" customFormat="false" ht="15" hidden="false" customHeight="false" outlineLevel="0" collapsed="false">
      <c r="A3" s="52" t="s">
        <v>400</v>
      </c>
      <c r="B3" s="52" t="s">
        <v>411</v>
      </c>
      <c r="C3" s="52" t="s">
        <v>412</v>
      </c>
      <c r="D3" s="52" t="s">
        <v>403</v>
      </c>
      <c r="E3" s="52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57</v>
      </c>
      <c r="C2" s="3" t="s">
        <v>458</v>
      </c>
      <c r="D2" s="3" t="s">
        <v>459</v>
      </c>
      <c r="E2" s="3" t="s">
        <v>460</v>
      </c>
    </row>
    <row r="3" customFormat="false" ht="15" hidden="false" customHeight="false" outlineLevel="0" collapsed="false">
      <c r="A3" s="52" t="s">
        <v>400</v>
      </c>
      <c r="B3" s="52" t="s">
        <v>411</v>
      </c>
      <c r="C3" s="52" t="s">
        <v>412</v>
      </c>
      <c r="D3" s="52" t="s">
        <v>403</v>
      </c>
      <c r="E3" s="52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61</v>
      </c>
      <c r="C2" s="3" t="s">
        <v>462</v>
      </c>
      <c r="D2" s="3" t="s">
        <v>463</v>
      </c>
      <c r="E2" s="3" t="s">
        <v>464</v>
      </c>
    </row>
    <row r="3" customFormat="false" ht="15" hidden="false" customHeight="false" outlineLevel="0" collapsed="false">
      <c r="A3" s="52" t="s">
        <v>400</v>
      </c>
      <c r="B3" s="52" t="s">
        <v>411</v>
      </c>
      <c r="C3" s="52" t="s">
        <v>412</v>
      </c>
      <c r="D3" s="52" t="s">
        <v>403</v>
      </c>
      <c r="E3" s="52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65</v>
      </c>
      <c r="C2" s="3" t="s">
        <v>466</v>
      </c>
      <c r="D2" s="3" t="s">
        <v>467</v>
      </c>
      <c r="E2" s="3" t="s">
        <v>468</v>
      </c>
    </row>
    <row r="3" customFormat="false" ht="15" hidden="false" customHeight="false" outlineLevel="0" collapsed="false">
      <c r="A3" s="52" t="s">
        <v>400</v>
      </c>
      <c r="B3" s="52" t="s">
        <v>411</v>
      </c>
      <c r="C3" s="52" t="s">
        <v>412</v>
      </c>
      <c r="D3" s="52" t="s">
        <v>403</v>
      </c>
      <c r="E3" s="52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387</v>
      </c>
    </row>
    <row r="2" customFormat="false" ht="12.75" hidden="false" customHeight="false" outlineLevel="0" collapsed="false">
      <c r="A2" s="3" t="s">
        <v>388</v>
      </c>
    </row>
    <row r="3" customFormat="false" ht="12.75" hidden="false" customHeight="false" outlineLevel="0" collapsed="false">
      <c r="A3" s="3" t="s">
        <v>389</v>
      </c>
    </row>
    <row r="4" customFormat="false" ht="12.75" hidden="false" customHeight="false" outlineLevel="0" collapsed="false">
      <c r="A4" s="3" t="s">
        <v>390</v>
      </c>
    </row>
    <row r="5" customFormat="false" ht="12.75" hidden="false" customHeight="false" outlineLevel="0" collapsed="false">
      <c r="A5" s="3" t="s">
        <v>391</v>
      </c>
    </row>
    <row r="6" customFormat="false" ht="12.75" hidden="false" customHeight="false" outlineLevel="0" collapsed="false">
      <c r="A6" s="3" t="s">
        <v>392</v>
      </c>
    </row>
    <row r="7" customFormat="false" ht="12.75" hidden="false" customHeight="false" outlineLevel="0" collapsed="false">
      <c r="A7" s="3" t="s">
        <v>393</v>
      </c>
    </row>
    <row r="8" customFormat="false" ht="12.75" hidden="false" customHeight="false" outlineLevel="0" collapsed="false">
      <c r="A8" s="3" t="s">
        <v>81</v>
      </c>
    </row>
    <row r="9" customFormat="false" ht="12.75" hidden="false" customHeight="false" outlineLevel="0" collapsed="false">
      <c r="A9" s="3" t="s">
        <v>394</v>
      </c>
    </row>
    <row r="10" customFormat="false" ht="12.75" hidden="false" customHeight="false" outlineLevel="0" collapsed="false">
      <c r="A10" s="3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00</v>
      </c>
    </row>
    <row r="2" customFormat="false" ht="12.75" hidden="false" customHeight="false" outlineLevel="0" collapsed="false">
      <c r="A2" s="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4" activeCellId="0" sqref="B4:B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10.71"/>
    <col collapsed="false" customWidth="true" hidden="false" outlineLevel="0" max="3" min="3" style="3" width="10.13"/>
    <col collapsed="false" customWidth="true" hidden="false" outlineLevel="0" max="4" min="4" style="3" width="11.85"/>
    <col collapsed="false" customWidth="true" hidden="false" outlineLevel="0" max="5" min="5" style="3" width="12.56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396</v>
      </c>
      <c r="C2" s="3" t="s">
        <v>397</v>
      </c>
      <c r="D2" s="3" t="s">
        <v>398</v>
      </c>
      <c r="E2" s="3" t="s">
        <v>399</v>
      </c>
    </row>
    <row r="3" customFormat="false" ht="15" hidden="false" customHeight="false" outlineLevel="0" collapsed="false">
      <c r="A3" s="52" t="s">
        <v>400</v>
      </c>
      <c r="B3" s="52" t="s">
        <v>401</v>
      </c>
      <c r="C3" s="52" t="s">
        <v>402</v>
      </c>
      <c r="D3" s="52" t="s">
        <v>403</v>
      </c>
      <c r="E3" s="52" t="s">
        <v>404</v>
      </c>
    </row>
    <row r="4" customFormat="false" ht="12.75" hidden="false" customHeight="false" outlineLevel="0" collapsed="false">
      <c r="A4" s="3" t="n">
        <v>1</v>
      </c>
      <c r="B4" s="53" t="s">
        <v>88</v>
      </c>
      <c r="C4" s="0" t="n">
        <v>23893.34</v>
      </c>
      <c r="D4" s="53" t="s">
        <v>405</v>
      </c>
      <c r="E4" s="53" t="s">
        <v>406</v>
      </c>
    </row>
    <row r="5" customFormat="false" ht="12.75" hidden="false" customHeight="false" outlineLevel="0" collapsed="false">
      <c r="A5" s="3" t="n">
        <v>2</v>
      </c>
      <c r="B5" s="53" t="s">
        <v>95</v>
      </c>
      <c r="C5" s="0" t="n">
        <v>3937</v>
      </c>
      <c r="D5" s="53" t="s">
        <v>405</v>
      </c>
      <c r="E5" s="53" t="s">
        <v>406</v>
      </c>
    </row>
    <row r="6" customFormat="false" ht="12.75" hidden="false" customHeight="false" outlineLevel="0" collapsed="false">
      <c r="A6" s="3" t="n">
        <v>3</v>
      </c>
      <c r="B6" s="53" t="s">
        <v>95</v>
      </c>
      <c r="C6" s="0" t="n">
        <v>6165.035</v>
      </c>
      <c r="D6" s="53" t="s">
        <v>405</v>
      </c>
      <c r="E6" s="53" t="s">
        <v>406</v>
      </c>
    </row>
    <row r="7" customFormat="false" ht="12.75" hidden="false" customHeight="false" outlineLevel="0" collapsed="false">
      <c r="A7" s="3" t="n">
        <v>4</v>
      </c>
      <c r="B7" s="53" t="s">
        <v>95</v>
      </c>
      <c r="C7" s="0" t="n">
        <v>3937</v>
      </c>
      <c r="D7" s="53" t="s">
        <v>405</v>
      </c>
      <c r="E7" s="53" t="s">
        <v>406</v>
      </c>
    </row>
    <row r="8" customFormat="false" ht="12.75" hidden="false" customHeight="false" outlineLevel="0" collapsed="false">
      <c r="A8" s="3" t="n">
        <v>5</v>
      </c>
      <c r="B8" s="53" t="s">
        <v>95</v>
      </c>
      <c r="C8" s="0" t="n">
        <v>3937</v>
      </c>
      <c r="D8" s="53" t="s">
        <v>405</v>
      </c>
      <c r="E8" s="53" t="s">
        <v>406</v>
      </c>
    </row>
    <row r="9" customFormat="false" ht="12.75" hidden="false" customHeight="false" outlineLevel="0" collapsed="false">
      <c r="A9" s="3" t="n">
        <v>6</v>
      </c>
      <c r="B9" s="53" t="s">
        <v>88</v>
      </c>
      <c r="C9" s="0" t="n">
        <v>20000.295</v>
      </c>
      <c r="D9" s="53" t="s">
        <v>405</v>
      </c>
      <c r="E9" s="53" t="s">
        <v>406</v>
      </c>
    </row>
    <row r="10" customFormat="false" ht="12.75" hidden="false" customHeight="false" outlineLevel="0" collapsed="false">
      <c r="A10" s="3" t="n">
        <v>7</v>
      </c>
      <c r="B10" s="53" t="s">
        <v>95</v>
      </c>
      <c r="C10" s="0" t="n">
        <v>3937</v>
      </c>
      <c r="D10" s="53" t="s">
        <v>405</v>
      </c>
      <c r="E10" s="53" t="s">
        <v>406</v>
      </c>
    </row>
    <row r="11" customFormat="false" ht="12.75" hidden="false" customHeight="false" outlineLevel="0" collapsed="false">
      <c r="A11" s="3" t="n">
        <v>8</v>
      </c>
      <c r="B11" s="53" t="s">
        <v>95</v>
      </c>
      <c r="C11" s="0" t="n">
        <v>6165.035</v>
      </c>
      <c r="D11" s="53" t="s">
        <v>405</v>
      </c>
      <c r="E11" s="53" t="s">
        <v>406</v>
      </c>
    </row>
    <row r="12" customFormat="false" ht="12.75" hidden="false" customHeight="false" outlineLevel="0" collapsed="false">
      <c r="A12" s="3" t="n">
        <v>9</v>
      </c>
      <c r="B12" s="53" t="s">
        <v>88</v>
      </c>
      <c r="C12" s="0" t="n">
        <v>9569.58</v>
      </c>
      <c r="D12" s="53" t="s">
        <v>405</v>
      </c>
      <c r="E12" s="53" t="s">
        <v>406</v>
      </c>
    </row>
    <row r="13" customFormat="false" ht="12.75" hidden="false" customHeight="false" outlineLevel="0" collapsed="false">
      <c r="A13" s="3" t="n">
        <v>10</v>
      </c>
      <c r="B13" s="53" t="s">
        <v>88</v>
      </c>
      <c r="C13" s="0" t="n">
        <v>9569.58</v>
      </c>
      <c r="D13" s="53" t="s">
        <v>405</v>
      </c>
      <c r="E13" s="53" t="s">
        <v>406</v>
      </c>
    </row>
    <row r="14" customFormat="false" ht="12.75" hidden="false" customHeight="false" outlineLevel="0" collapsed="false">
      <c r="A14" s="3" t="n">
        <v>11</v>
      </c>
      <c r="B14" s="53" t="s">
        <v>88</v>
      </c>
      <c r="C14" s="0" t="n">
        <v>9569.58</v>
      </c>
      <c r="D14" s="53" t="s">
        <v>405</v>
      </c>
      <c r="E14" s="53" t="s">
        <v>406</v>
      </c>
    </row>
    <row r="15" customFormat="false" ht="12.75" hidden="false" customHeight="false" outlineLevel="0" collapsed="false">
      <c r="A15" s="3" t="n">
        <v>12</v>
      </c>
      <c r="B15" s="53" t="s">
        <v>88</v>
      </c>
      <c r="C15" s="0" t="n">
        <v>9569.58</v>
      </c>
      <c r="D15" s="53" t="s">
        <v>405</v>
      </c>
      <c r="E15" s="53" t="s">
        <v>406</v>
      </c>
    </row>
    <row r="16" customFormat="false" ht="12.75" hidden="false" customHeight="false" outlineLevel="0" collapsed="false">
      <c r="A16" s="3" t="n">
        <v>13</v>
      </c>
      <c r="B16" s="53" t="s">
        <v>88</v>
      </c>
      <c r="C16" s="0" t="n">
        <v>9569.58</v>
      </c>
      <c r="D16" s="53" t="s">
        <v>405</v>
      </c>
      <c r="E16" s="53" t="s">
        <v>406</v>
      </c>
    </row>
    <row r="17" customFormat="false" ht="12.75" hidden="false" customHeight="false" outlineLevel="0" collapsed="false">
      <c r="A17" s="3" t="n">
        <v>14</v>
      </c>
      <c r="B17" s="53" t="s">
        <v>88</v>
      </c>
      <c r="C17" s="0" t="n">
        <v>9569.58</v>
      </c>
      <c r="D17" s="53" t="s">
        <v>405</v>
      </c>
      <c r="E17" s="53" t="s">
        <v>406</v>
      </c>
    </row>
    <row r="18" customFormat="false" ht="12.75" hidden="false" customHeight="false" outlineLevel="0" collapsed="false">
      <c r="A18" s="3" t="n">
        <v>15</v>
      </c>
      <c r="B18" s="53" t="s">
        <v>88</v>
      </c>
      <c r="C18" s="0" t="n">
        <v>9569.58</v>
      </c>
      <c r="D18" s="53" t="s">
        <v>405</v>
      </c>
      <c r="E18" s="53" t="s">
        <v>406</v>
      </c>
    </row>
    <row r="19" customFormat="false" ht="12.75" hidden="false" customHeight="false" outlineLevel="0" collapsed="false">
      <c r="A19" s="3" t="n">
        <v>16</v>
      </c>
      <c r="B19" s="53" t="s">
        <v>95</v>
      </c>
      <c r="C19" s="0" t="n">
        <v>3937</v>
      </c>
      <c r="D19" s="53" t="s">
        <v>405</v>
      </c>
      <c r="E19" s="53" t="s">
        <v>406</v>
      </c>
    </row>
    <row r="20" customFormat="false" ht="12.75" hidden="false" customHeight="false" outlineLevel="0" collapsed="false">
      <c r="A20" s="3" t="n">
        <v>17</v>
      </c>
      <c r="B20" s="53" t="s">
        <v>95</v>
      </c>
      <c r="C20" s="0" t="n">
        <v>14211.2</v>
      </c>
      <c r="D20" s="53" t="s">
        <v>405</v>
      </c>
      <c r="E20" s="53" t="s">
        <v>406</v>
      </c>
    </row>
    <row r="21" customFormat="false" ht="12.75" hidden="false" customHeight="false" outlineLevel="0" collapsed="false">
      <c r="A21" s="3" t="n">
        <v>18</v>
      </c>
      <c r="B21" s="53" t="s">
        <v>95</v>
      </c>
      <c r="C21" s="0" t="n">
        <v>3937</v>
      </c>
      <c r="D21" s="53" t="s">
        <v>405</v>
      </c>
      <c r="E21" s="53" t="s">
        <v>406</v>
      </c>
    </row>
    <row r="22" customFormat="false" ht="12.75" hidden="false" customHeight="false" outlineLevel="0" collapsed="false">
      <c r="A22" s="3" t="n">
        <v>19</v>
      </c>
      <c r="B22" s="53" t="s">
        <v>95</v>
      </c>
      <c r="C22" s="0" t="n">
        <v>14211.2</v>
      </c>
      <c r="D22" s="53" t="s">
        <v>405</v>
      </c>
      <c r="E22" s="53" t="s">
        <v>406</v>
      </c>
    </row>
    <row r="23" customFormat="false" ht="12.75" hidden="false" customHeight="false" outlineLevel="0" collapsed="false">
      <c r="A23" s="3" t="n">
        <v>20</v>
      </c>
      <c r="B23" s="53" t="s">
        <v>95</v>
      </c>
      <c r="C23" s="0" t="n">
        <v>6165.035</v>
      </c>
      <c r="D23" s="53" t="s">
        <v>405</v>
      </c>
      <c r="E23" s="53" t="s">
        <v>406</v>
      </c>
    </row>
    <row r="24" customFormat="false" ht="12.75" hidden="false" customHeight="false" outlineLevel="0" collapsed="false">
      <c r="A24" s="3" t="n">
        <v>21</v>
      </c>
      <c r="B24" s="53" t="s">
        <v>95</v>
      </c>
      <c r="C24" s="0" t="n">
        <v>3937</v>
      </c>
      <c r="D24" s="53" t="s">
        <v>405</v>
      </c>
      <c r="E24" s="53" t="s">
        <v>406</v>
      </c>
    </row>
    <row r="25" customFormat="false" ht="12.75" hidden="false" customHeight="false" outlineLevel="0" collapsed="false">
      <c r="A25" s="3" t="n">
        <v>22</v>
      </c>
      <c r="B25" s="53" t="s">
        <v>95</v>
      </c>
      <c r="C25" s="0" t="n">
        <v>3937</v>
      </c>
      <c r="D25" s="53" t="s">
        <v>405</v>
      </c>
      <c r="E25" s="53" t="s">
        <v>406</v>
      </c>
    </row>
    <row r="26" customFormat="false" ht="12.75" hidden="false" customHeight="false" outlineLevel="0" collapsed="false">
      <c r="A26" s="3" t="n">
        <v>23</v>
      </c>
      <c r="B26" s="53" t="s">
        <v>95</v>
      </c>
      <c r="C26" s="0" t="n">
        <v>4373.19</v>
      </c>
      <c r="D26" s="53" t="s">
        <v>405</v>
      </c>
      <c r="E26" s="53" t="s">
        <v>406</v>
      </c>
    </row>
    <row r="27" customFormat="false" ht="12.75" hidden="false" customHeight="false" outlineLevel="0" collapsed="false">
      <c r="A27" s="3" t="n">
        <v>24</v>
      </c>
      <c r="B27" s="53" t="s">
        <v>95</v>
      </c>
      <c r="C27" s="0" t="n">
        <v>7580.195</v>
      </c>
      <c r="D27" s="53" t="s">
        <v>405</v>
      </c>
      <c r="E27" s="53" t="s">
        <v>406</v>
      </c>
    </row>
    <row r="28" customFormat="false" ht="12.75" hidden="false" customHeight="false" outlineLevel="0" collapsed="false">
      <c r="A28" s="3" t="n">
        <v>25</v>
      </c>
      <c r="B28" s="53" t="s">
        <v>95</v>
      </c>
      <c r="C28" s="0" t="n">
        <v>3937</v>
      </c>
      <c r="D28" s="53" t="s">
        <v>405</v>
      </c>
      <c r="E28" s="53" t="s">
        <v>406</v>
      </c>
    </row>
    <row r="29" customFormat="false" ht="12.75" hidden="false" customHeight="false" outlineLevel="0" collapsed="false">
      <c r="A29" s="3" t="n">
        <v>26</v>
      </c>
      <c r="B29" s="53" t="s">
        <v>95</v>
      </c>
      <c r="C29" s="0" t="n">
        <v>3937</v>
      </c>
      <c r="D29" s="53" t="s">
        <v>405</v>
      </c>
      <c r="E29" s="53" t="s">
        <v>406</v>
      </c>
    </row>
    <row r="30" customFormat="false" ht="12.75" hidden="false" customHeight="false" outlineLevel="0" collapsed="false">
      <c r="A30" s="3" t="n">
        <v>27</v>
      </c>
      <c r="B30" s="53" t="s">
        <v>95</v>
      </c>
      <c r="C30" s="0" t="n">
        <v>1627</v>
      </c>
      <c r="D30" s="53" t="s">
        <v>405</v>
      </c>
      <c r="E30" s="53" t="s">
        <v>406</v>
      </c>
    </row>
    <row r="31" customFormat="false" ht="12.75" hidden="false" customHeight="false" outlineLevel="0" collapsed="false">
      <c r="A31" s="3" t="n">
        <v>28</v>
      </c>
      <c r="B31" s="53" t="s">
        <v>95</v>
      </c>
      <c r="C31" s="0" t="n">
        <v>1627</v>
      </c>
      <c r="D31" s="53" t="s">
        <v>405</v>
      </c>
      <c r="E31" s="53" t="s">
        <v>406</v>
      </c>
    </row>
    <row r="32" customFormat="false" ht="12.75" hidden="false" customHeight="false" outlineLevel="0" collapsed="false">
      <c r="A32" s="3" t="n">
        <v>29</v>
      </c>
      <c r="B32" s="53" t="s">
        <v>95</v>
      </c>
      <c r="C32" s="0" t="n">
        <v>1763.9</v>
      </c>
      <c r="D32" s="53" t="s">
        <v>405</v>
      </c>
      <c r="E32" s="53" t="s">
        <v>406</v>
      </c>
    </row>
    <row r="33" customFormat="false" ht="12.75" hidden="false" customHeight="false" outlineLevel="0" collapsed="false">
      <c r="A33" s="3" t="n">
        <v>30</v>
      </c>
      <c r="B33" s="53" t="s">
        <v>95</v>
      </c>
      <c r="C33" s="0" t="n">
        <v>1763.9</v>
      </c>
      <c r="D33" s="53" t="s">
        <v>405</v>
      </c>
      <c r="E33" s="53" t="s">
        <v>406</v>
      </c>
    </row>
    <row r="34" customFormat="false" ht="12.75" hidden="false" customHeight="false" outlineLevel="0" collapsed="false">
      <c r="A34" s="3" t="n">
        <v>31</v>
      </c>
      <c r="B34" s="53" t="s">
        <v>95</v>
      </c>
      <c r="C34" s="0" t="n">
        <v>1337.375</v>
      </c>
      <c r="D34" s="53" t="s">
        <v>405</v>
      </c>
      <c r="E34" s="53" t="s">
        <v>406</v>
      </c>
    </row>
    <row r="35" customFormat="false" ht="12.75" hidden="false" customHeight="false" outlineLevel="0" collapsed="false">
      <c r="A35" s="3" t="n">
        <v>32</v>
      </c>
      <c r="B35" s="53" t="s">
        <v>95</v>
      </c>
      <c r="C35" s="0" t="n">
        <v>1337.375</v>
      </c>
      <c r="D35" s="53" t="s">
        <v>405</v>
      </c>
      <c r="E35" s="53" t="s">
        <v>406</v>
      </c>
    </row>
    <row r="36" customFormat="false" ht="12.75" hidden="false" customHeight="false" outlineLevel="0" collapsed="false">
      <c r="A36" s="3" t="n">
        <v>33</v>
      </c>
      <c r="B36" s="53" t="s">
        <v>95</v>
      </c>
      <c r="C36" s="0" t="n">
        <v>1337.375</v>
      </c>
      <c r="D36" s="53" t="s">
        <v>405</v>
      </c>
      <c r="E36" s="53" t="s">
        <v>406</v>
      </c>
    </row>
    <row r="37" customFormat="false" ht="12.75" hidden="false" customHeight="false" outlineLevel="0" collapsed="false">
      <c r="A37" s="3" t="n">
        <v>34</v>
      </c>
      <c r="B37" s="53" t="s">
        <v>95</v>
      </c>
      <c r="C37" s="0" t="n">
        <v>3144.59</v>
      </c>
      <c r="D37" s="53" t="s">
        <v>405</v>
      </c>
      <c r="E37" s="53" t="s">
        <v>406</v>
      </c>
    </row>
    <row r="38" customFormat="false" ht="12.75" hidden="false" customHeight="false" outlineLevel="0" collapsed="false">
      <c r="A38" s="3" t="n">
        <v>35</v>
      </c>
      <c r="B38" s="53" t="s">
        <v>95</v>
      </c>
      <c r="C38" s="0" t="n">
        <v>3144.59</v>
      </c>
      <c r="D38" s="53" t="s">
        <v>405</v>
      </c>
      <c r="E38" s="53" t="s">
        <v>406</v>
      </c>
    </row>
    <row r="39" customFormat="false" ht="12.75" hidden="false" customHeight="false" outlineLevel="0" collapsed="false">
      <c r="A39" s="3" t="n">
        <v>36</v>
      </c>
      <c r="B39" s="53" t="s">
        <v>95</v>
      </c>
      <c r="C39" s="0" t="n">
        <v>1923.37</v>
      </c>
      <c r="D39" s="53" t="s">
        <v>405</v>
      </c>
      <c r="E39" s="53" t="s">
        <v>406</v>
      </c>
    </row>
    <row r="40" customFormat="false" ht="12.75" hidden="false" customHeight="false" outlineLevel="0" collapsed="false">
      <c r="A40" s="3" t="n">
        <v>37</v>
      </c>
      <c r="B40" s="53" t="s">
        <v>95</v>
      </c>
      <c r="C40" s="0" t="n">
        <v>839.1</v>
      </c>
      <c r="D40" s="53" t="s">
        <v>405</v>
      </c>
      <c r="E40" s="53" t="s">
        <v>406</v>
      </c>
    </row>
    <row r="41" customFormat="false" ht="12.75" hidden="false" customHeight="false" outlineLevel="0" collapsed="false">
      <c r="A41" s="3" t="n">
        <v>38</v>
      </c>
      <c r="B41" s="53" t="s">
        <v>95</v>
      </c>
      <c r="C41" s="0" t="n">
        <v>1337.375</v>
      </c>
      <c r="D41" s="53" t="s">
        <v>405</v>
      </c>
      <c r="E41" s="53" t="s">
        <v>406</v>
      </c>
    </row>
    <row r="42" customFormat="false" ht="12.75" hidden="false" customHeight="false" outlineLevel="0" collapsed="false">
      <c r="A42" s="3" t="n">
        <v>39</v>
      </c>
      <c r="B42" s="53" t="s">
        <v>95</v>
      </c>
      <c r="C42" s="0" t="n">
        <v>3166.66</v>
      </c>
      <c r="D42" s="53" t="s">
        <v>405</v>
      </c>
      <c r="E42" s="53" t="s">
        <v>406</v>
      </c>
    </row>
    <row r="43" customFormat="false" ht="12.75" hidden="false" customHeight="false" outlineLevel="0" collapsed="false">
      <c r="A43" s="3" t="n">
        <v>40</v>
      </c>
      <c r="B43" s="53" t="s">
        <v>95</v>
      </c>
      <c r="C43" s="0" t="n">
        <v>1822.145</v>
      </c>
      <c r="D43" s="53" t="s">
        <v>405</v>
      </c>
      <c r="E43" s="53" t="s">
        <v>406</v>
      </c>
    </row>
    <row r="44" customFormat="false" ht="12.75" hidden="false" customHeight="false" outlineLevel="0" collapsed="false">
      <c r="A44" s="3" t="n">
        <v>41</v>
      </c>
      <c r="B44" s="53" t="s">
        <v>95</v>
      </c>
      <c r="C44" s="0" t="n">
        <v>4373.19</v>
      </c>
      <c r="D44" s="53" t="s">
        <v>405</v>
      </c>
      <c r="E44" s="53" t="s">
        <v>406</v>
      </c>
    </row>
    <row r="45" customFormat="false" ht="12.75" hidden="false" customHeight="false" outlineLevel="0" collapsed="false">
      <c r="A45" s="3" t="n">
        <v>42</v>
      </c>
      <c r="B45" s="53" t="s">
        <v>95</v>
      </c>
      <c r="C45" s="0" t="n">
        <v>5350.48</v>
      </c>
      <c r="D45" s="53" t="s">
        <v>405</v>
      </c>
      <c r="E45" s="53" t="s">
        <v>406</v>
      </c>
    </row>
    <row r="46" customFormat="false" ht="12.75" hidden="false" customHeight="false" outlineLevel="0" collapsed="false">
      <c r="A46" s="3" t="n">
        <v>43</v>
      </c>
      <c r="B46" s="53" t="s">
        <v>95</v>
      </c>
      <c r="C46" s="0" t="n">
        <v>3166.66</v>
      </c>
      <c r="D46" s="53" t="s">
        <v>405</v>
      </c>
      <c r="E46" s="53" t="s">
        <v>406</v>
      </c>
    </row>
    <row r="47" customFormat="false" ht="12.75" hidden="false" customHeight="false" outlineLevel="0" collapsed="false">
      <c r="A47" s="3" t="n">
        <v>44</v>
      </c>
      <c r="B47" s="53" t="s">
        <v>95</v>
      </c>
      <c r="C47" s="0" t="n">
        <v>3492.045</v>
      </c>
      <c r="D47" s="53" t="s">
        <v>405</v>
      </c>
      <c r="E47" s="53" t="s">
        <v>406</v>
      </c>
    </row>
    <row r="48" customFormat="false" ht="12.75" hidden="false" customHeight="false" outlineLevel="0" collapsed="false">
      <c r="A48" s="3" t="n">
        <v>45</v>
      </c>
      <c r="B48" s="53" t="s">
        <v>95</v>
      </c>
      <c r="C48" s="0" t="n">
        <v>3492.045</v>
      </c>
      <c r="D48" s="53" t="s">
        <v>405</v>
      </c>
      <c r="E48" s="53" t="s">
        <v>406</v>
      </c>
    </row>
    <row r="49" customFormat="false" ht="12.75" hidden="false" customHeight="false" outlineLevel="0" collapsed="false">
      <c r="A49" s="3" t="n">
        <v>46</v>
      </c>
      <c r="B49" s="53" t="s">
        <v>95</v>
      </c>
      <c r="C49" s="0" t="n">
        <v>3492.045</v>
      </c>
      <c r="D49" s="53" t="s">
        <v>405</v>
      </c>
      <c r="E49" s="53" t="s">
        <v>406</v>
      </c>
    </row>
    <row r="50" customFormat="false" ht="12.75" hidden="false" customHeight="false" outlineLevel="0" collapsed="false">
      <c r="A50" s="3" t="n">
        <v>47</v>
      </c>
      <c r="B50" s="53" t="s">
        <v>95</v>
      </c>
      <c r="C50" s="0" t="n">
        <v>3144.59</v>
      </c>
      <c r="D50" s="53" t="s">
        <v>405</v>
      </c>
      <c r="E50" s="53" t="s">
        <v>406</v>
      </c>
    </row>
    <row r="51" customFormat="false" ht="12.75" hidden="false" customHeight="false" outlineLevel="0" collapsed="false">
      <c r="A51" s="3" t="n">
        <v>48</v>
      </c>
      <c r="B51" s="53" t="s">
        <v>95</v>
      </c>
      <c r="C51" s="0" t="n">
        <v>3144.59</v>
      </c>
      <c r="D51" s="53" t="s">
        <v>405</v>
      </c>
      <c r="E51" s="53" t="s">
        <v>406</v>
      </c>
    </row>
    <row r="52" customFormat="false" ht="12.75" hidden="false" customHeight="false" outlineLevel="0" collapsed="false">
      <c r="A52" s="3" t="n">
        <v>49</v>
      </c>
      <c r="B52" s="53" t="s">
        <v>95</v>
      </c>
      <c r="C52" s="0" t="n">
        <v>3144.59</v>
      </c>
      <c r="D52" s="53" t="s">
        <v>405</v>
      </c>
      <c r="E52" s="53" t="s">
        <v>406</v>
      </c>
    </row>
    <row r="53" customFormat="false" ht="12.75" hidden="false" customHeight="false" outlineLevel="0" collapsed="false">
      <c r="A53" s="3" t="n">
        <v>50</v>
      </c>
      <c r="B53" s="53" t="s">
        <v>95</v>
      </c>
      <c r="C53" s="0" t="n">
        <v>3144.59</v>
      </c>
      <c r="D53" s="53" t="s">
        <v>405</v>
      </c>
      <c r="E53" s="53" t="s">
        <v>406</v>
      </c>
    </row>
    <row r="54" customFormat="false" ht="12.75" hidden="false" customHeight="false" outlineLevel="0" collapsed="false">
      <c r="A54" s="3" t="n">
        <v>51</v>
      </c>
      <c r="B54" s="53" t="s">
        <v>95</v>
      </c>
      <c r="C54" s="0" t="n">
        <v>3144.59</v>
      </c>
      <c r="D54" s="53" t="s">
        <v>405</v>
      </c>
      <c r="E54" s="53" t="s">
        <v>406</v>
      </c>
    </row>
    <row r="55" customFormat="false" ht="12.75" hidden="false" customHeight="false" outlineLevel="0" collapsed="false">
      <c r="A55" s="3" t="n">
        <v>52</v>
      </c>
      <c r="B55" s="53" t="s">
        <v>95</v>
      </c>
      <c r="C55" s="0" t="n">
        <v>3144.59</v>
      </c>
      <c r="D55" s="53" t="s">
        <v>405</v>
      </c>
      <c r="E55" s="53" t="s">
        <v>406</v>
      </c>
    </row>
    <row r="56" customFormat="false" ht="12.75" hidden="false" customHeight="false" outlineLevel="0" collapsed="false">
      <c r="A56" s="3" t="n">
        <v>53</v>
      </c>
      <c r="B56" s="53" t="s">
        <v>95</v>
      </c>
      <c r="C56" s="0" t="n">
        <v>3144.59</v>
      </c>
      <c r="D56" s="53" t="s">
        <v>405</v>
      </c>
      <c r="E56" s="53" t="s">
        <v>406</v>
      </c>
    </row>
    <row r="57" customFormat="false" ht="12.75" hidden="false" customHeight="false" outlineLevel="0" collapsed="false">
      <c r="A57" s="3" t="n">
        <v>54</v>
      </c>
      <c r="B57" s="53" t="s">
        <v>95</v>
      </c>
      <c r="C57" s="0" t="n">
        <v>3144.59</v>
      </c>
      <c r="D57" s="53" t="s">
        <v>405</v>
      </c>
      <c r="E57" s="53" t="s">
        <v>406</v>
      </c>
    </row>
    <row r="58" customFormat="false" ht="12.75" hidden="false" customHeight="false" outlineLevel="0" collapsed="false">
      <c r="A58" s="3" t="n">
        <v>55</v>
      </c>
      <c r="B58" s="53" t="s">
        <v>95</v>
      </c>
      <c r="C58" s="0" t="n">
        <v>3144.59</v>
      </c>
      <c r="D58" s="53" t="s">
        <v>405</v>
      </c>
      <c r="E58" s="53" t="s">
        <v>406</v>
      </c>
    </row>
    <row r="59" customFormat="false" ht="12.75" hidden="false" customHeight="false" outlineLevel="0" collapsed="false">
      <c r="A59" s="3" t="n">
        <v>56</v>
      </c>
      <c r="B59" s="53" t="s">
        <v>95</v>
      </c>
      <c r="C59" s="0" t="n">
        <v>3144.59</v>
      </c>
      <c r="D59" s="53" t="s">
        <v>405</v>
      </c>
      <c r="E59" s="53" t="s">
        <v>406</v>
      </c>
    </row>
    <row r="60" customFormat="false" ht="12.75" hidden="false" customHeight="false" outlineLevel="0" collapsed="false">
      <c r="A60" s="3" t="n">
        <v>57</v>
      </c>
      <c r="B60" s="53" t="s">
        <v>95</v>
      </c>
      <c r="C60" s="0" t="n">
        <v>3144.59</v>
      </c>
      <c r="D60" s="53" t="s">
        <v>405</v>
      </c>
      <c r="E60" s="53" t="s">
        <v>406</v>
      </c>
    </row>
    <row r="61" customFormat="false" ht="12.75" hidden="false" customHeight="false" outlineLevel="0" collapsed="false">
      <c r="A61" s="3" t="n">
        <v>58</v>
      </c>
      <c r="B61" s="53" t="s">
        <v>95</v>
      </c>
      <c r="C61" s="0" t="n">
        <v>3937</v>
      </c>
      <c r="D61" s="53" t="s">
        <v>405</v>
      </c>
      <c r="E61" s="53" t="s">
        <v>406</v>
      </c>
    </row>
    <row r="62" customFormat="false" ht="12.75" hidden="false" customHeight="false" outlineLevel="0" collapsed="false">
      <c r="A62" s="3" t="n">
        <v>59</v>
      </c>
      <c r="B62" s="53" t="s">
        <v>95</v>
      </c>
      <c r="C62" s="0" t="n">
        <v>3187.855</v>
      </c>
      <c r="D62" s="53" t="s">
        <v>405</v>
      </c>
      <c r="E62" s="53" t="s">
        <v>406</v>
      </c>
    </row>
    <row r="63" customFormat="false" ht="12.75" hidden="false" customHeight="false" outlineLevel="0" collapsed="false">
      <c r="A63" s="3" t="n">
        <v>60</v>
      </c>
      <c r="B63" s="53" t="s">
        <v>95</v>
      </c>
      <c r="C63" s="0" t="n">
        <v>3187.855</v>
      </c>
      <c r="D63" s="53" t="s">
        <v>405</v>
      </c>
      <c r="E63" s="53" t="s">
        <v>406</v>
      </c>
    </row>
    <row r="64" customFormat="false" ht="12.75" hidden="false" customHeight="false" outlineLevel="0" collapsed="false">
      <c r="A64" s="3" t="n">
        <v>61</v>
      </c>
      <c r="B64" s="53" t="s">
        <v>95</v>
      </c>
      <c r="C64" s="0" t="n">
        <v>3187.855</v>
      </c>
      <c r="D64" s="53" t="s">
        <v>405</v>
      </c>
      <c r="E64" s="53" t="s">
        <v>406</v>
      </c>
    </row>
    <row r="65" customFormat="false" ht="12.75" hidden="false" customHeight="false" outlineLevel="0" collapsed="false">
      <c r="A65" s="3" t="n">
        <v>62</v>
      </c>
      <c r="B65" s="53" t="s">
        <v>95</v>
      </c>
      <c r="C65" s="0" t="n">
        <v>3187.855</v>
      </c>
      <c r="D65" s="53" t="s">
        <v>405</v>
      </c>
      <c r="E65" s="53" t="s">
        <v>406</v>
      </c>
    </row>
    <row r="66" customFormat="false" ht="12.75" hidden="false" customHeight="false" outlineLevel="0" collapsed="false">
      <c r="A66" s="3" t="n">
        <v>63</v>
      </c>
      <c r="B66" s="53" t="s">
        <v>95</v>
      </c>
      <c r="C66" s="0" t="n">
        <v>3187.855</v>
      </c>
      <c r="D66" s="53" t="s">
        <v>405</v>
      </c>
      <c r="E66" s="53" t="s">
        <v>406</v>
      </c>
    </row>
    <row r="67" customFormat="false" ht="12.75" hidden="false" customHeight="false" outlineLevel="0" collapsed="false">
      <c r="A67" s="3" t="n">
        <v>64</v>
      </c>
      <c r="B67" s="53" t="s">
        <v>95</v>
      </c>
      <c r="C67" s="0" t="n">
        <v>3187.855</v>
      </c>
      <c r="D67" s="53" t="s">
        <v>405</v>
      </c>
      <c r="E67" s="53" t="s">
        <v>406</v>
      </c>
    </row>
    <row r="68" customFormat="false" ht="12.75" hidden="false" customHeight="false" outlineLevel="0" collapsed="false">
      <c r="A68" s="3" t="n">
        <v>65</v>
      </c>
      <c r="B68" s="53" t="s">
        <v>95</v>
      </c>
      <c r="C68" s="0" t="n">
        <v>3187.855</v>
      </c>
      <c r="D68" s="53" t="s">
        <v>405</v>
      </c>
      <c r="E68" s="53" t="s">
        <v>406</v>
      </c>
    </row>
    <row r="69" customFormat="false" ht="12.75" hidden="false" customHeight="false" outlineLevel="0" collapsed="false">
      <c r="A69" s="3" t="n">
        <v>66</v>
      </c>
      <c r="B69" s="53" t="s">
        <v>95</v>
      </c>
      <c r="C69" s="0" t="n">
        <v>3187.855</v>
      </c>
      <c r="D69" s="53" t="s">
        <v>405</v>
      </c>
      <c r="E69" s="53" t="s">
        <v>406</v>
      </c>
    </row>
    <row r="70" customFormat="false" ht="12.75" hidden="false" customHeight="false" outlineLevel="0" collapsed="false">
      <c r="A70" s="3" t="n">
        <v>67</v>
      </c>
      <c r="B70" s="53" t="s">
        <v>95</v>
      </c>
      <c r="C70" s="0" t="n">
        <v>3187.855</v>
      </c>
      <c r="D70" s="53" t="s">
        <v>405</v>
      </c>
      <c r="E70" s="53" t="s">
        <v>406</v>
      </c>
    </row>
    <row r="71" customFormat="false" ht="12.75" hidden="false" customHeight="false" outlineLevel="0" collapsed="false">
      <c r="A71" s="3" t="n">
        <v>68</v>
      </c>
      <c r="B71" s="53" t="s">
        <v>95</v>
      </c>
      <c r="C71" s="0" t="n">
        <v>3187.855</v>
      </c>
      <c r="D71" s="53" t="s">
        <v>405</v>
      </c>
      <c r="E71" s="53" t="s">
        <v>406</v>
      </c>
    </row>
    <row r="72" customFormat="false" ht="12.75" hidden="false" customHeight="false" outlineLevel="0" collapsed="false">
      <c r="A72" s="3" t="n">
        <v>69</v>
      </c>
      <c r="B72" s="53" t="s">
        <v>95</v>
      </c>
      <c r="C72" s="0" t="n">
        <v>3187.855</v>
      </c>
      <c r="D72" s="53" t="s">
        <v>405</v>
      </c>
      <c r="E72" s="53" t="s">
        <v>406</v>
      </c>
    </row>
    <row r="73" customFormat="false" ht="12.75" hidden="false" customHeight="false" outlineLevel="0" collapsed="false">
      <c r="A73" s="3" t="n">
        <v>70</v>
      </c>
      <c r="B73" s="53" t="s">
        <v>95</v>
      </c>
      <c r="C73" s="0" t="n">
        <v>2530.52</v>
      </c>
      <c r="D73" s="53" t="s">
        <v>405</v>
      </c>
      <c r="E73" s="53" t="s">
        <v>406</v>
      </c>
    </row>
    <row r="74" customFormat="false" ht="12.75" hidden="false" customHeight="false" outlineLevel="0" collapsed="false">
      <c r="A74" s="3" t="n">
        <v>71</v>
      </c>
      <c r="B74" s="53" t="s">
        <v>95</v>
      </c>
      <c r="C74" s="0" t="n">
        <v>2530.52</v>
      </c>
      <c r="D74" s="53" t="s">
        <v>405</v>
      </c>
      <c r="E74" s="53" t="s">
        <v>406</v>
      </c>
    </row>
    <row r="75" customFormat="false" ht="12.75" hidden="false" customHeight="false" outlineLevel="0" collapsed="false">
      <c r="A75" s="3" t="n">
        <v>72</v>
      </c>
      <c r="B75" s="53" t="s">
        <v>95</v>
      </c>
      <c r="C75" s="0" t="n">
        <v>2530.52</v>
      </c>
      <c r="D75" s="53" t="s">
        <v>405</v>
      </c>
      <c r="E75" s="53" t="s">
        <v>406</v>
      </c>
    </row>
    <row r="76" customFormat="false" ht="12.75" hidden="false" customHeight="false" outlineLevel="0" collapsed="false">
      <c r="A76" s="3" t="n">
        <v>73</v>
      </c>
      <c r="B76" s="53" t="s">
        <v>95</v>
      </c>
      <c r="C76" s="0" t="n">
        <v>2530.52</v>
      </c>
      <c r="D76" s="53" t="s">
        <v>405</v>
      </c>
      <c r="E76" s="53" t="s">
        <v>406</v>
      </c>
    </row>
    <row r="77" customFormat="false" ht="12.75" hidden="false" customHeight="false" outlineLevel="0" collapsed="false">
      <c r="A77" s="3" t="n">
        <v>74</v>
      </c>
      <c r="B77" s="53" t="s">
        <v>95</v>
      </c>
      <c r="C77" s="0" t="n">
        <v>2530.52</v>
      </c>
      <c r="D77" s="53" t="s">
        <v>405</v>
      </c>
      <c r="E77" s="53" t="s">
        <v>406</v>
      </c>
    </row>
    <row r="78" customFormat="false" ht="12.75" hidden="false" customHeight="false" outlineLevel="0" collapsed="false">
      <c r="A78" s="3" t="n">
        <v>75</v>
      </c>
      <c r="B78" s="53" t="s">
        <v>95</v>
      </c>
      <c r="C78" s="0" t="n">
        <v>2530.52</v>
      </c>
      <c r="D78" s="53" t="s">
        <v>405</v>
      </c>
      <c r="E78" s="53" t="s">
        <v>406</v>
      </c>
    </row>
    <row r="79" customFormat="false" ht="12.75" hidden="false" customHeight="false" outlineLevel="0" collapsed="false">
      <c r="A79" s="3" t="n">
        <v>76</v>
      </c>
      <c r="B79" s="53" t="s">
        <v>95</v>
      </c>
      <c r="C79" s="0" t="n">
        <v>2530.52</v>
      </c>
      <c r="D79" s="53" t="s">
        <v>405</v>
      </c>
      <c r="E79" s="53" t="s">
        <v>406</v>
      </c>
    </row>
    <row r="80" customFormat="false" ht="12.75" hidden="false" customHeight="false" outlineLevel="0" collapsed="false">
      <c r="A80" s="3" t="n">
        <v>77</v>
      </c>
      <c r="B80" s="53" t="s">
        <v>95</v>
      </c>
      <c r="C80" s="0" t="n">
        <v>2530.52</v>
      </c>
      <c r="D80" s="53" t="s">
        <v>405</v>
      </c>
      <c r="E80" s="53" t="s">
        <v>406</v>
      </c>
    </row>
    <row r="81" customFormat="false" ht="12.75" hidden="false" customHeight="false" outlineLevel="0" collapsed="false">
      <c r="A81" s="3" t="n">
        <v>78</v>
      </c>
      <c r="B81" s="53" t="s">
        <v>95</v>
      </c>
      <c r="C81" s="0" t="n">
        <v>3273.785</v>
      </c>
      <c r="D81" s="53" t="s">
        <v>405</v>
      </c>
      <c r="E81" s="53" t="s">
        <v>406</v>
      </c>
    </row>
    <row r="82" customFormat="false" ht="12.75" hidden="false" customHeight="false" outlineLevel="0" collapsed="false">
      <c r="A82" s="3" t="n">
        <v>79</v>
      </c>
      <c r="B82" s="53" t="s">
        <v>95</v>
      </c>
      <c r="C82" s="0" t="n">
        <v>2530.52</v>
      </c>
      <c r="D82" s="53" t="s">
        <v>405</v>
      </c>
      <c r="E82" s="53" t="s">
        <v>406</v>
      </c>
    </row>
    <row r="83" customFormat="false" ht="12.75" hidden="false" customHeight="false" outlineLevel="0" collapsed="false">
      <c r="A83" s="3" t="n">
        <v>80</v>
      </c>
      <c r="B83" s="53" t="s">
        <v>95</v>
      </c>
      <c r="C83" s="0" t="n">
        <v>7580.195</v>
      </c>
      <c r="D83" s="53" t="s">
        <v>405</v>
      </c>
      <c r="E83" s="53" t="s">
        <v>406</v>
      </c>
    </row>
    <row r="84" customFormat="false" ht="12.75" hidden="false" customHeight="false" outlineLevel="0" collapsed="false">
      <c r="A84" s="3" t="n">
        <v>81</v>
      </c>
      <c r="B84" s="53" t="s">
        <v>95</v>
      </c>
      <c r="C84" s="0" t="n">
        <v>5350.48</v>
      </c>
      <c r="D84" s="53" t="s">
        <v>405</v>
      </c>
      <c r="E84" s="53" t="s">
        <v>406</v>
      </c>
    </row>
    <row r="85" customFormat="false" ht="12.75" hidden="false" customHeight="false" outlineLevel="0" collapsed="false">
      <c r="A85" s="3" t="n">
        <v>82</v>
      </c>
      <c r="B85" s="53" t="s">
        <v>95</v>
      </c>
      <c r="C85" s="0" t="n">
        <v>3937</v>
      </c>
      <c r="D85" s="53" t="s">
        <v>405</v>
      </c>
      <c r="E85" s="53" t="s">
        <v>406</v>
      </c>
    </row>
    <row r="86" customFormat="false" ht="12.75" hidden="false" customHeight="false" outlineLevel="0" collapsed="false">
      <c r="A86" s="3" t="n">
        <v>83</v>
      </c>
      <c r="B86" s="53" t="s">
        <v>95</v>
      </c>
      <c r="C86" s="0" t="n">
        <v>8256.3705</v>
      </c>
      <c r="D86" s="53" t="s">
        <v>405</v>
      </c>
      <c r="E86" s="53" t="s">
        <v>406</v>
      </c>
    </row>
    <row r="87" customFormat="false" ht="12.75" hidden="false" customHeight="false" outlineLevel="0" collapsed="false">
      <c r="A87" s="3" t="n">
        <v>84</v>
      </c>
      <c r="B87" s="53" t="s">
        <v>95</v>
      </c>
      <c r="C87" s="0" t="n">
        <v>7881.605</v>
      </c>
      <c r="D87" s="53" t="s">
        <v>405</v>
      </c>
      <c r="E87" s="53" t="s">
        <v>406</v>
      </c>
    </row>
    <row r="88" customFormat="false" ht="12.75" hidden="false" customHeight="false" outlineLevel="0" collapsed="false">
      <c r="A88" s="3" t="n">
        <v>85</v>
      </c>
      <c r="B88" s="53" t="s">
        <v>95</v>
      </c>
      <c r="C88" s="0" t="n">
        <v>3937</v>
      </c>
      <c r="D88" s="53" t="s">
        <v>405</v>
      </c>
      <c r="E88" s="53" t="s">
        <v>406</v>
      </c>
    </row>
    <row r="89" customFormat="false" ht="12.75" hidden="false" customHeight="false" outlineLevel="0" collapsed="false">
      <c r="A89" s="3" t="n">
        <v>86</v>
      </c>
      <c r="B89" s="53" t="s">
        <v>95</v>
      </c>
      <c r="C89" s="0" t="n">
        <v>3937</v>
      </c>
      <c r="D89" s="53" t="s">
        <v>405</v>
      </c>
      <c r="E89" s="53" t="s">
        <v>406</v>
      </c>
    </row>
    <row r="90" customFormat="false" ht="12.75" hidden="false" customHeight="false" outlineLevel="0" collapsed="false">
      <c r="A90" s="3" t="n">
        <v>87</v>
      </c>
      <c r="B90" s="53" t="s">
        <v>95</v>
      </c>
      <c r="C90" s="0" t="n">
        <v>4462.365</v>
      </c>
      <c r="D90" s="53" t="s">
        <v>405</v>
      </c>
      <c r="E90" s="53" t="s">
        <v>406</v>
      </c>
    </row>
    <row r="91" customFormat="false" ht="12.75" hidden="false" customHeight="false" outlineLevel="0" collapsed="false">
      <c r="A91" s="3" t="n">
        <v>88</v>
      </c>
      <c r="B91" s="53" t="s">
        <v>95</v>
      </c>
      <c r="C91" s="0" t="n">
        <v>3273.785</v>
      </c>
      <c r="D91" s="53" t="s">
        <v>405</v>
      </c>
      <c r="E91" s="53" t="s">
        <v>406</v>
      </c>
    </row>
    <row r="92" customFormat="false" ht="12.75" hidden="false" customHeight="false" outlineLevel="0" collapsed="false">
      <c r="A92" s="3" t="n">
        <v>89</v>
      </c>
      <c r="B92" s="53" t="s">
        <v>95</v>
      </c>
      <c r="C92" s="0" t="n">
        <v>1822.145</v>
      </c>
      <c r="D92" s="53" t="s">
        <v>405</v>
      </c>
      <c r="E92" s="53" t="s">
        <v>406</v>
      </c>
    </row>
    <row r="93" customFormat="false" ht="12.75" hidden="false" customHeight="false" outlineLevel="0" collapsed="false">
      <c r="A93" s="3" t="n">
        <v>90</v>
      </c>
      <c r="B93" s="53" t="s">
        <v>95</v>
      </c>
      <c r="C93" s="0" t="n">
        <v>7580.195</v>
      </c>
      <c r="D93" s="53" t="s">
        <v>405</v>
      </c>
      <c r="E93" s="53" t="s">
        <v>406</v>
      </c>
    </row>
    <row r="94" customFormat="false" ht="12.75" hidden="false" customHeight="false" outlineLevel="0" collapsed="false">
      <c r="A94" s="3" t="n">
        <v>91</v>
      </c>
      <c r="B94" s="53" t="s">
        <v>95</v>
      </c>
      <c r="C94" s="0" t="n">
        <v>3144.59</v>
      </c>
      <c r="D94" s="53" t="s">
        <v>405</v>
      </c>
      <c r="E94" s="53" t="s">
        <v>406</v>
      </c>
    </row>
    <row r="95" customFormat="false" ht="12.75" hidden="false" customHeight="false" outlineLevel="0" collapsed="false">
      <c r="A95" s="3" t="n">
        <v>92</v>
      </c>
      <c r="B95" s="53" t="s">
        <v>95</v>
      </c>
      <c r="C95" s="0" t="n">
        <v>7580.195</v>
      </c>
      <c r="D95" s="53" t="s">
        <v>405</v>
      </c>
      <c r="E95" s="53" t="s">
        <v>406</v>
      </c>
    </row>
    <row r="96" customFormat="false" ht="12.75" hidden="false" customHeight="false" outlineLevel="0" collapsed="false">
      <c r="A96" s="3" t="n">
        <v>93</v>
      </c>
      <c r="B96" s="53" t="s">
        <v>95</v>
      </c>
      <c r="C96" s="0" t="n">
        <v>3937</v>
      </c>
      <c r="D96" s="53" t="s">
        <v>405</v>
      </c>
      <c r="E96" s="53" t="s">
        <v>406</v>
      </c>
    </row>
    <row r="97" customFormat="false" ht="12.75" hidden="false" customHeight="false" outlineLevel="0" collapsed="false">
      <c r="A97" s="3" t="n">
        <v>94</v>
      </c>
      <c r="B97" s="53" t="s">
        <v>95</v>
      </c>
      <c r="C97" s="0" t="n">
        <v>5066.745</v>
      </c>
      <c r="D97" s="53" t="s">
        <v>405</v>
      </c>
      <c r="E97" s="53" t="s">
        <v>406</v>
      </c>
    </row>
    <row r="98" customFormat="false" ht="12.75" hidden="false" customHeight="false" outlineLevel="0" collapsed="false">
      <c r="A98" s="3" t="n">
        <v>95</v>
      </c>
      <c r="B98" s="53" t="s">
        <v>95</v>
      </c>
      <c r="C98" s="0" t="n">
        <v>1822.145</v>
      </c>
      <c r="D98" s="53" t="s">
        <v>405</v>
      </c>
      <c r="E98" s="53" t="s">
        <v>406</v>
      </c>
    </row>
    <row r="99" customFormat="false" ht="12.75" hidden="false" customHeight="false" outlineLevel="0" collapsed="false">
      <c r="A99" s="3" t="n">
        <v>96</v>
      </c>
      <c r="B99" s="53" t="s">
        <v>95</v>
      </c>
      <c r="C99" s="0" t="n">
        <v>1627</v>
      </c>
      <c r="D99" s="53" t="s">
        <v>405</v>
      </c>
      <c r="E99" s="53" t="s">
        <v>406</v>
      </c>
    </row>
    <row r="100" customFormat="false" ht="12.75" hidden="false" customHeight="false" outlineLevel="0" collapsed="false">
      <c r="A100" s="3" t="n">
        <v>97</v>
      </c>
      <c r="B100" s="53" t="s">
        <v>95</v>
      </c>
      <c r="C100" s="0" t="n">
        <v>7580.195</v>
      </c>
      <c r="D100" s="53" t="s">
        <v>405</v>
      </c>
      <c r="E100" s="53" t="s">
        <v>406</v>
      </c>
    </row>
    <row r="101" customFormat="false" ht="12.75" hidden="false" customHeight="false" outlineLevel="0" collapsed="false">
      <c r="A101" s="3" t="n">
        <v>98</v>
      </c>
      <c r="B101" s="53" t="s">
        <v>95</v>
      </c>
      <c r="C101" s="0" t="n">
        <v>4373.19</v>
      </c>
      <c r="D101" s="53" t="s">
        <v>405</v>
      </c>
      <c r="E101" s="53" t="s">
        <v>406</v>
      </c>
    </row>
    <row r="102" customFormat="false" ht="12.75" hidden="false" customHeight="false" outlineLevel="0" collapsed="false">
      <c r="A102" s="3" t="n">
        <v>99</v>
      </c>
      <c r="B102" s="53" t="s">
        <v>95</v>
      </c>
      <c r="C102" s="0" t="n">
        <v>1822.145</v>
      </c>
      <c r="D102" s="53" t="s">
        <v>405</v>
      </c>
      <c r="E102" s="53" t="s">
        <v>406</v>
      </c>
    </row>
    <row r="103" customFormat="false" ht="12.75" hidden="false" customHeight="false" outlineLevel="0" collapsed="false">
      <c r="A103" s="3" t="n">
        <v>100</v>
      </c>
      <c r="B103" s="53" t="s">
        <v>95</v>
      </c>
      <c r="C103" s="0" t="n">
        <v>3144.59</v>
      </c>
      <c r="D103" s="53" t="s">
        <v>405</v>
      </c>
      <c r="E103" s="53" t="s">
        <v>406</v>
      </c>
    </row>
    <row r="104" customFormat="false" ht="12.75" hidden="false" customHeight="false" outlineLevel="0" collapsed="false">
      <c r="A104" s="3" t="n">
        <v>101</v>
      </c>
      <c r="B104" s="53" t="s">
        <v>95</v>
      </c>
      <c r="C104" s="0" t="n">
        <v>2530.52</v>
      </c>
      <c r="D104" s="53" t="s">
        <v>405</v>
      </c>
      <c r="E104" s="53" t="s">
        <v>406</v>
      </c>
    </row>
    <row r="105" customFormat="false" ht="12.75" hidden="false" customHeight="false" outlineLevel="0" collapsed="false">
      <c r="A105" s="3" t="n">
        <v>102</v>
      </c>
      <c r="B105" s="53" t="s">
        <v>95</v>
      </c>
      <c r="C105" s="0" t="n">
        <v>1822.145</v>
      </c>
      <c r="D105" s="53" t="s">
        <v>405</v>
      </c>
      <c r="E105" s="53" t="s">
        <v>406</v>
      </c>
    </row>
    <row r="106" customFormat="false" ht="12.75" hidden="false" customHeight="false" outlineLevel="0" collapsed="false">
      <c r="A106" s="3" t="n">
        <v>103</v>
      </c>
      <c r="B106" s="53" t="s">
        <v>95</v>
      </c>
      <c r="C106" s="0" t="n">
        <v>1822.145</v>
      </c>
      <c r="D106" s="53" t="s">
        <v>405</v>
      </c>
      <c r="E106" s="53" t="s">
        <v>406</v>
      </c>
    </row>
    <row r="107" customFormat="false" ht="12.75" hidden="false" customHeight="false" outlineLevel="0" collapsed="false">
      <c r="A107" s="3" t="n">
        <v>104</v>
      </c>
      <c r="B107" s="53" t="s">
        <v>95</v>
      </c>
      <c r="C107" s="0" t="n">
        <v>3144.59</v>
      </c>
      <c r="D107" s="53" t="s">
        <v>405</v>
      </c>
      <c r="E107" s="53" t="s">
        <v>406</v>
      </c>
    </row>
    <row r="108" customFormat="false" ht="12.75" hidden="false" customHeight="false" outlineLevel="0" collapsed="false">
      <c r="A108" s="3" t="n">
        <v>105</v>
      </c>
      <c r="B108" s="53" t="s">
        <v>95</v>
      </c>
      <c r="C108" s="0" t="n">
        <v>3717.125</v>
      </c>
      <c r="D108" s="53" t="s">
        <v>405</v>
      </c>
      <c r="E108" s="53" t="s">
        <v>406</v>
      </c>
    </row>
    <row r="109" customFormat="false" ht="12.75" hidden="false" customHeight="false" outlineLevel="0" collapsed="false">
      <c r="A109" s="3" t="n">
        <v>106</v>
      </c>
      <c r="B109" s="53" t="s">
        <v>95</v>
      </c>
      <c r="C109" s="0" t="n">
        <v>1166.185</v>
      </c>
      <c r="D109" s="53" t="s">
        <v>405</v>
      </c>
      <c r="E109" s="53" t="s">
        <v>406</v>
      </c>
    </row>
    <row r="110" customFormat="false" ht="12.75" hidden="false" customHeight="false" outlineLevel="0" collapsed="false">
      <c r="A110" s="3" t="n">
        <v>107</v>
      </c>
      <c r="B110" s="53" t="s">
        <v>95</v>
      </c>
      <c r="C110" s="0" t="n">
        <v>3717.125</v>
      </c>
      <c r="D110" s="53" t="s">
        <v>405</v>
      </c>
      <c r="E110" s="53" t="s">
        <v>406</v>
      </c>
    </row>
    <row r="111" customFormat="false" ht="12.75" hidden="false" customHeight="false" outlineLevel="0" collapsed="false">
      <c r="A111" s="3" t="n">
        <v>108</v>
      </c>
      <c r="B111" s="53" t="s">
        <v>95</v>
      </c>
      <c r="C111" s="0" t="n">
        <v>7580.195</v>
      </c>
      <c r="D111" s="53" t="s">
        <v>405</v>
      </c>
      <c r="E111" s="53" t="s">
        <v>406</v>
      </c>
    </row>
    <row r="112" customFormat="false" ht="12.75" hidden="false" customHeight="false" outlineLevel="0" collapsed="false">
      <c r="A112" s="3" t="n">
        <v>109</v>
      </c>
      <c r="B112" s="53" t="s">
        <v>95</v>
      </c>
      <c r="C112" s="0" t="n">
        <v>3144.59</v>
      </c>
      <c r="D112" s="53" t="s">
        <v>405</v>
      </c>
      <c r="E112" s="53" t="s">
        <v>406</v>
      </c>
    </row>
    <row r="113" customFormat="false" ht="12.75" hidden="false" customHeight="false" outlineLevel="0" collapsed="false">
      <c r="C1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2" activeCellId="0" sqref="C4: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16.99"/>
    <col collapsed="false" customWidth="true" hidden="false" outlineLevel="0" max="3" min="3" style="3" width="12.14"/>
    <col collapsed="false" customWidth="true" hidden="false" outlineLevel="0" max="4" min="4" style="3" width="12.42"/>
    <col collapsed="false" customWidth="true" hidden="false" outlineLevel="0" max="5" min="5" style="3" width="16.56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07</v>
      </c>
      <c r="C2" s="3" t="s">
        <v>408</v>
      </c>
      <c r="D2" s="3" t="s">
        <v>409</v>
      </c>
      <c r="E2" s="3" t="s">
        <v>410</v>
      </c>
    </row>
    <row r="3" customFormat="false" ht="15" hidden="false" customHeight="false" outlineLevel="0" collapsed="false">
      <c r="A3" s="52" t="s">
        <v>400</v>
      </c>
      <c r="B3" s="52" t="s">
        <v>411</v>
      </c>
      <c r="C3" s="52" t="s">
        <v>412</v>
      </c>
      <c r="D3" s="52" t="s">
        <v>403</v>
      </c>
      <c r="E3" s="52" t="s">
        <v>413</v>
      </c>
    </row>
    <row r="4" customFormat="false" ht="12.75" hidden="false" customHeight="false" outlineLevel="0" collapsed="false">
      <c r="A4" s="3" t="n">
        <v>1</v>
      </c>
      <c r="B4" s="53" t="s">
        <v>88</v>
      </c>
      <c r="C4" s="51" t="n">
        <v>0</v>
      </c>
      <c r="D4" s="53" t="s">
        <v>405</v>
      </c>
      <c r="E4" s="53" t="s">
        <v>406</v>
      </c>
    </row>
    <row r="5" customFormat="false" ht="12.75" hidden="false" customHeight="false" outlineLevel="0" collapsed="false">
      <c r="A5" s="3" t="n">
        <v>2</v>
      </c>
      <c r="B5" s="53" t="s">
        <v>95</v>
      </c>
      <c r="C5" s="51" t="n">
        <v>0</v>
      </c>
      <c r="D5" s="53" t="s">
        <v>405</v>
      </c>
      <c r="E5" s="53" t="s">
        <v>406</v>
      </c>
    </row>
    <row r="6" customFormat="false" ht="12.75" hidden="false" customHeight="false" outlineLevel="0" collapsed="false">
      <c r="A6" s="3" t="n">
        <v>3</v>
      </c>
      <c r="B6" s="53" t="s">
        <v>95</v>
      </c>
      <c r="C6" s="51" t="n">
        <v>0</v>
      </c>
      <c r="D6" s="53" t="s">
        <v>405</v>
      </c>
      <c r="E6" s="53" t="s">
        <v>406</v>
      </c>
    </row>
    <row r="7" customFormat="false" ht="12.75" hidden="false" customHeight="false" outlineLevel="0" collapsed="false">
      <c r="A7" s="3" t="n">
        <v>4</v>
      </c>
      <c r="B7" s="53" t="s">
        <v>95</v>
      </c>
      <c r="C7" s="51" t="n">
        <v>0</v>
      </c>
      <c r="D7" s="53" t="s">
        <v>405</v>
      </c>
      <c r="E7" s="53" t="s">
        <v>406</v>
      </c>
    </row>
    <row r="8" customFormat="false" ht="12.75" hidden="false" customHeight="false" outlineLevel="0" collapsed="false">
      <c r="A8" s="3" t="n">
        <v>5</v>
      </c>
      <c r="B8" s="53" t="s">
        <v>95</v>
      </c>
      <c r="C8" s="51" t="n">
        <v>0</v>
      </c>
      <c r="D8" s="53" t="s">
        <v>405</v>
      </c>
      <c r="E8" s="53" t="s">
        <v>406</v>
      </c>
    </row>
    <row r="9" customFormat="false" ht="12.75" hidden="false" customHeight="false" outlineLevel="0" collapsed="false">
      <c r="A9" s="3" t="n">
        <v>6</v>
      </c>
      <c r="B9" s="53" t="s">
        <v>88</v>
      </c>
      <c r="C9" s="51" t="n">
        <v>0</v>
      </c>
      <c r="D9" s="53" t="s">
        <v>405</v>
      </c>
      <c r="E9" s="53" t="s">
        <v>406</v>
      </c>
    </row>
    <row r="10" customFormat="false" ht="12.75" hidden="false" customHeight="false" outlineLevel="0" collapsed="false">
      <c r="A10" s="3" t="n">
        <v>7</v>
      </c>
      <c r="B10" s="53" t="s">
        <v>95</v>
      </c>
      <c r="C10" s="51" t="n">
        <v>0</v>
      </c>
      <c r="D10" s="53" t="s">
        <v>405</v>
      </c>
      <c r="E10" s="53" t="s">
        <v>406</v>
      </c>
    </row>
    <row r="11" customFormat="false" ht="12.75" hidden="false" customHeight="false" outlineLevel="0" collapsed="false">
      <c r="A11" s="3" t="n">
        <v>8</v>
      </c>
      <c r="B11" s="53" t="s">
        <v>95</v>
      </c>
      <c r="C11" s="51" t="n">
        <v>0</v>
      </c>
      <c r="D11" s="53" t="s">
        <v>405</v>
      </c>
      <c r="E11" s="53" t="s">
        <v>406</v>
      </c>
    </row>
    <row r="12" customFormat="false" ht="12.75" hidden="false" customHeight="false" outlineLevel="0" collapsed="false">
      <c r="A12" s="3" t="n">
        <v>9</v>
      </c>
      <c r="B12" s="53" t="s">
        <v>88</v>
      </c>
      <c r="C12" s="51" t="n">
        <v>0</v>
      </c>
      <c r="D12" s="53" t="s">
        <v>405</v>
      </c>
      <c r="E12" s="53" t="s">
        <v>406</v>
      </c>
    </row>
    <row r="13" customFormat="false" ht="12.75" hidden="false" customHeight="false" outlineLevel="0" collapsed="false">
      <c r="A13" s="3" t="n">
        <v>10</v>
      </c>
      <c r="B13" s="53" t="s">
        <v>88</v>
      </c>
      <c r="C13" s="51" t="n">
        <v>0</v>
      </c>
      <c r="D13" s="53" t="s">
        <v>405</v>
      </c>
      <c r="E13" s="53" t="s">
        <v>406</v>
      </c>
    </row>
    <row r="14" customFormat="false" ht="12.75" hidden="false" customHeight="false" outlineLevel="0" collapsed="false">
      <c r="A14" s="3" t="n">
        <v>11</v>
      </c>
      <c r="B14" s="53" t="s">
        <v>88</v>
      </c>
      <c r="C14" s="51" t="n">
        <v>0</v>
      </c>
      <c r="D14" s="53" t="s">
        <v>405</v>
      </c>
      <c r="E14" s="53" t="s">
        <v>406</v>
      </c>
    </row>
    <row r="15" customFormat="false" ht="12.75" hidden="false" customHeight="false" outlineLevel="0" collapsed="false">
      <c r="A15" s="3" t="n">
        <v>12</v>
      </c>
      <c r="B15" s="53" t="s">
        <v>88</v>
      </c>
      <c r="C15" s="51" t="n">
        <v>0</v>
      </c>
      <c r="D15" s="53" t="s">
        <v>405</v>
      </c>
      <c r="E15" s="53" t="s">
        <v>406</v>
      </c>
    </row>
    <row r="16" customFormat="false" ht="12.75" hidden="false" customHeight="false" outlineLevel="0" collapsed="false">
      <c r="A16" s="3" t="n">
        <v>13</v>
      </c>
      <c r="B16" s="53" t="s">
        <v>88</v>
      </c>
      <c r="C16" s="51" t="n">
        <v>0</v>
      </c>
      <c r="D16" s="53" t="s">
        <v>405</v>
      </c>
      <c r="E16" s="53" t="s">
        <v>406</v>
      </c>
    </row>
    <row r="17" customFormat="false" ht="12.75" hidden="false" customHeight="false" outlineLevel="0" collapsed="false">
      <c r="A17" s="3" t="n">
        <v>14</v>
      </c>
      <c r="B17" s="53" t="s">
        <v>88</v>
      </c>
      <c r="C17" s="51" t="n">
        <v>0</v>
      </c>
      <c r="D17" s="53" t="s">
        <v>405</v>
      </c>
      <c r="E17" s="53" t="s">
        <v>406</v>
      </c>
    </row>
    <row r="18" customFormat="false" ht="12.75" hidden="false" customHeight="false" outlineLevel="0" collapsed="false">
      <c r="A18" s="3" t="n">
        <v>15</v>
      </c>
      <c r="B18" s="53" t="s">
        <v>88</v>
      </c>
      <c r="C18" s="51" t="n">
        <v>0</v>
      </c>
      <c r="D18" s="53" t="s">
        <v>405</v>
      </c>
      <c r="E18" s="53" t="s">
        <v>406</v>
      </c>
    </row>
    <row r="19" customFormat="false" ht="12.75" hidden="false" customHeight="false" outlineLevel="0" collapsed="false">
      <c r="A19" s="3" t="n">
        <v>16</v>
      </c>
      <c r="B19" s="53" t="s">
        <v>95</v>
      </c>
      <c r="C19" s="51" t="n">
        <v>0</v>
      </c>
      <c r="D19" s="53" t="s">
        <v>405</v>
      </c>
      <c r="E19" s="53" t="s">
        <v>406</v>
      </c>
    </row>
    <row r="20" customFormat="false" ht="12.75" hidden="false" customHeight="false" outlineLevel="0" collapsed="false">
      <c r="A20" s="3" t="n">
        <v>17</v>
      </c>
      <c r="B20" s="53" t="s">
        <v>95</v>
      </c>
      <c r="C20" s="51" t="n">
        <v>0</v>
      </c>
      <c r="D20" s="53" t="s">
        <v>405</v>
      </c>
      <c r="E20" s="53" t="s">
        <v>406</v>
      </c>
    </row>
    <row r="21" customFormat="false" ht="12.75" hidden="false" customHeight="false" outlineLevel="0" collapsed="false">
      <c r="A21" s="3" t="n">
        <v>18</v>
      </c>
      <c r="B21" s="53" t="s">
        <v>95</v>
      </c>
      <c r="C21" s="51" t="n">
        <v>0</v>
      </c>
      <c r="D21" s="53" t="s">
        <v>405</v>
      </c>
      <c r="E21" s="53" t="s">
        <v>406</v>
      </c>
    </row>
    <row r="22" customFormat="false" ht="12.75" hidden="false" customHeight="false" outlineLevel="0" collapsed="false">
      <c r="A22" s="3" t="n">
        <v>19</v>
      </c>
      <c r="B22" s="53" t="s">
        <v>95</v>
      </c>
      <c r="C22" s="51" t="n">
        <v>0</v>
      </c>
      <c r="D22" s="53" t="s">
        <v>405</v>
      </c>
      <c r="E22" s="53" t="s">
        <v>406</v>
      </c>
    </row>
    <row r="23" customFormat="false" ht="12.75" hidden="false" customHeight="false" outlineLevel="0" collapsed="false">
      <c r="A23" s="3" t="n">
        <v>20</v>
      </c>
      <c r="B23" s="53" t="s">
        <v>95</v>
      </c>
      <c r="C23" s="51" t="n">
        <v>0</v>
      </c>
      <c r="D23" s="53" t="s">
        <v>405</v>
      </c>
      <c r="E23" s="53" t="s">
        <v>406</v>
      </c>
    </row>
    <row r="24" customFormat="false" ht="12.75" hidden="false" customHeight="false" outlineLevel="0" collapsed="false">
      <c r="A24" s="3" t="n">
        <v>21</v>
      </c>
      <c r="B24" s="53" t="s">
        <v>95</v>
      </c>
      <c r="C24" s="51" t="n">
        <v>0</v>
      </c>
      <c r="D24" s="53" t="s">
        <v>405</v>
      </c>
      <c r="E24" s="53" t="s">
        <v>406</v>
      </c>
    </row>
    <row r="25" customFormat="false" ht="12.75" hidden="false" customHeight="false" outlineLevel="0" collapsed="false">
      <c r="A25" s="3" t="n">
        <v>22</v>
      </c>
      <c r="B25" s="53" t="s">
        <v>95</v>
      </c>
      <c r="C25" s="51" t="n">
        <v>0</v>
      </c>
      <c r="D25" s="53" t="s">
        <v>405</v>
      </c>
      <c r="E25" s="53" t="s">
        <v>406</v>
      </c>
    </row>
    <row r="26" customFormat="false" ht="12.75" hidden="false" customHeight="false" outlineLevel="0" collapsed="false">
      <c r="A26" s="3" t="n">
        <v>23</v>
      </c>
      <c r="B26" s="53" t="s">
        <v>95</v>
      </c>
      <c r="C26" s="51" t="n">
        <v>0</v>
      </c>
      <c r="D26" s="53" t="s">
        <v>405</v>
      </c>
      <c r="E26" s="53" t="s">
        <v>406</v>
      </c>
    </row>
    <row r="27" customFormat="false" ht="12.75" hidden="false" customHeight="false" outlineLevel="0" collapsed="false">
      <c r="A27" s="3" t="n">
        <v>24</v>
      </c>
      <c r="B27" s="53" t="s">
        <v>95</v>
      </c>
      <c r="C27" s="51" t="n">
        <v>0</v>
      </c>
      <c r="D27" s="53" t="s">
        <v>405</v>
      </c>
      <c r="E27" s="53" t="s">
        <v>406</v>
      </c>
    </row>
    <row r="28" customFormat="false" ht="12.75" hidden="false" customHeight="false" outlineLevel="0" collapsed="false">
      <c r="A28" s="3" t="n">
        <v>25</v>
      </c>
      <c r="B28" s="53" t="s">
        <v>95</v>
      </c>
      <c r="C28" s="51" t="n">
        <v>0</v>
      </c>
      <c r="D28" s="53" t="s">
        <v>405</v>
      </c>
      <c r="E28" s="53" t="s">
        <v>406</v>
      </c>
    </row>
    <row r="29" customFormat="false" ht="12.75" hidden="false" customHeight="false" outlineLevel="0" collapsed="false">
      <c r="A29" s="3" t="n">
        <v>26</v>
      </c>
      <c r="B29" s="53" t="s">
        <v>95</v>
      </c>
      <c r="C29" s="51" t="n">
        <v>0</v>
      </c>
      <c r="D29" s="53" t="s">
        <v>405</v>
      </c>
      <c r="E29" s="53" t="s">
        <v>406</v>
      </c>
    </row>
    <row r="30" customFormat="false" ht="12.75" hidden="false" customHeight="false" outlineLevel="0" collapsed="false">
      <c r="A30" s="3" t="n">
        <v>27</v>
      </c>
      <c r="B30" s="53" t="s">
        <v>95</v>
      </c>
      <c r="C30" s="51" t="n">
        <v>0</v>
      </c>
      <c r="D30" s="53" t="s">
        <v>405</v>
      </c>
      <c r="E30" s="53" t="s">
        <v>406</v>
      </c>
    </row>
    <row r="31" customFormat="false" ht="12.75" hidden="false" customHeight="false" outlineLevel="0" collapsed="false">
      <c r="A31" s="3" t="n">
        <v>28</v>
      </c>
      <c r="B31" s="53" t="s">
        <v>95</v>
      </c>
      <c r="C31" s="51" t="n">
        <v>0</v>
      </c>
      <c r="D31" s="53" t="s">
        <v>405</v>
      </c>
      <c r="E31" s="53" t="s">
        <v>406</v>
      </c>
    </row>
    <row r="32" customFormat="false" ht="12.75" hidden="false" customHeight="false" outlineLevel="0" collapsed="false">
      <c r="A32" s="3" t="n">
        <v>29</v>
      </c>
      <c r="B32" s="53" t="s">
        <v>95</v>
      </c>
      <c r="C32" s="51" t="n">
        <v>0</v>
      </c>
      <c r="D32" s="53" t="s">
        <v>405</v>
      </c>
      <c r="E32" s="53" t="s">
        <v>406</v>
      </c>
    </row>
    <row r="33" customFormat="false" ht="12.75" hidden="false" customHeight="false" outlineLevel="0" collapsed="false">
      <c r="A33" s="3" t="n">
        <v>30</v>
      </c>
      <c r="B33" s="53" t="s">
        <v>95</v>
      </c>
      <c r="C33" s="51" t="n">
        <v>0</v>
      </c>
      <c r="D33" s="53" t="s">
        <v>405</v>
      </c>
      <c r="E33" s="53" t="s">
        <v>406</v>
      </c>
    </row>
    <row r="34" customFormat="false" ht="12.75" hidden="false" customHeight="false" outlineLevel="0" collapsed="false">
      <c r="A34" s="3" t="n">
        <v>31</v>
      </c>
      <c r="B34" s="53" t="s">
        <v>95</v>
      </c>
      <c r="C34" s="51" t="n">
        <v>0</v>
      </c>
      <c r="D34" s="53" t="s">
        <v>405</v>
      </c>
      <c r="E34" s="53" t="s">
        <v>406</v>
      </c>
    </row>
    <row r="35" customFormat="false" ht="12.75" hidden="false" customHeight="false" outlineLevel="0" collapsed="false">
      <c r="A35" s="3" t="n">
        <v>32</v>
      </c>
      <c r="B35" s="53" t="s">
        <v>95</v>
      </c>
      <c r="C35" s="51" t="n">
        <v>0</v>
      </c>
      <c r="D35" s="53" t="s">
        <v>405</v>
      </c>
      <c r="E35" s="53" t="s">
        <v>406</v>
      </c>
    </row>
    <row r="36" customFormat="false" ht="12.75" hidden="false" customHeight="false" outlineLevel="0" collapsed="false">
      <c r="A36" s="3" t="n">
        <v>33</v>
      </c>
      <c r="B36" s="53" t="s">
        <v>95</v>
      </c>
      <c r="C36" s="51" t="n">
        <v>0</v>
      </c>
      <c r="D36" s="53" t="s">
        <v>405</v>
      </c>
      <c r="E36" s="53" t="s">
        <v>406</v>
      </c>
    </row>
    <row r="37" customFormat="false" ht="12.75" hidden="false" customHeight="false" outlineLevel="0" collapsed="false">
      <c r="A37" s="3" t="n">
        <v>34</v>
      </c>
      <c r="B37" s="53" t="s">
        <v>95</v>
      </c>
      <c r="C37" s="51" t="n">
        <v>0</v>
      </c>
      <c r="D37" s="53" t="s">
        <v>405</v>
      </c>
      <c r="E37" s="53" t="s">
        <v>406</v>
      </c>
    </row>
    <row r="38" customFormat="false" ht="12.75" hidden="false" customHeight="false" outlineLevel="0" collapsed="false">
      <c r="A38" s="3" t="n">
        <v>35</v>
      </c>
      <c r="B38" s="53" t="s">
        <v>95</v>
      </c>
      <c r="C38" s="51" t="n">
        <v>0</v>
      </c>
      <c r="D38" s="53" t="s">
        <v>405</v>
      </c>
      <c r="E38" s="53" t="s">
        <v>406</v>
      </c>
    </row>
    <row r="39" customFormat="false" ht="12.75" hidden="false" customHeight="false" outlineLevel="0" collapsed="false">
      <c r="A39" s="3" t="n">
        <v>36</v>
      </c>
      <c r="B39" s="53" t="s">
        <v>95</v>
      </c>
      <c r="C39" s="51" t="n">
        <v>0</v>
      </c>
      <c r="D39" s="53" t="s">
        <v>405</v>
      </c>
      <c r="E39" s="53" t="s">
        <v>406</v>
      </c>
    </row>
    <row r="40" customFormat="false" ht="12.75" hidden="false" customHeight="false" outlineLevel="0" collapsed="false">
      <c r="A40" s="3" t="n">
        <v>37</v>
      </c>
      <c r="B40" s="53" t="s">
        <v>95</v>
      </c>
      <c r="C40" s="51" t="n">
        <v>0</v>
      </c>
      <c r="D40" s="53" t="s">
        <v>405</v>
      </c>
      <c r="E40" s="53" t="s">
        <v>406</v>
      </c>
    </row>
    <row r="41" customFormat="false" ht="12.75" hidden="false" customHeight="false" outlineLevel="0" collapsed="false">
      <c r="A41" s="3" t="n">
        <v>38</v>
      </c>
      <c r="B41" s="53" t="s">
        <v>95</v>
      </c>
      <c r="C41" s="51" t="n">
        <v>0</v>
      </c>
      <c r="D41" s="53" t="s">
        <v>405</v>
      </c>
      <c r="E41" s="53" t="s">
        <v>406</v>
      </c>
    </row>
    <row r="42" customFormat="false" ht="12.75" hidden="false" customHeight="false" outlineLevel="0" collapsed="false">
      <c r="A42" s="3" t="n">
        <v>39</v>
      </c>
      <c r="B42" s="53" t="s">
        <v>95</v>
      </c>
      <c r="C42" s="51" t="n">
        <v>0</v>
      </c>
      <c r="D42" s="53" t="s">
        <v>405</v>
      </c>
      <c r="E42" s="53" t="s">
        <v>406</v>
      </c>
    </row>
    <row r="43" customFormat="false" ht="12.75" hidden="false" customHeight="false" outlineLevel="0" collapsed="false">
      <c r="A43" s="3" t="n">
        <v>40</v>
      </c>
      <c r="B43" s="53" t="s">
        <v>95</v>
      </c>
      <c r="C43" s="51" t="n">
        <v>0</v>
      </c>
      <c r="D43" s="53" t="s">
        <v>405</v>
      </c>
      <c r="E43" s="53" t="s">
        <v>406</v>
      </c>
    </row>
    <row r="44" customFormat="false" ht="12.75" hidden="false" customHeight="false" outlineLevel="0" collapsed="false">
      <c r="A44" s="3" t="n">
        <v>41</v>
      </c>
      <c r="B44" s="53" t="s">
        <v>95</v>
      </c>
      <c r="C44" s="51" t="n">
        <v>0</v>
      </c>
      <c r="D44" s="53" t="s">
        <v>405</v>
      </c>
      <c r="E44" s="53" t="s">
        <v>406</v>
      </c>
    </row>
    <row r="45" customFormat="false" ht="12.75" hidden="false" customHeight="false" outlineLevel="0" collapsed="false">
      <c r="A45" s="3" t="n">
        <v>42</v>
      </c>
      <c r="B45" s="53" t="s">
        <v>95</v>
      </c>
      <c r="C45" s="51" t="n">
        <v>0</v>
      </c>
      <c r="D45" s="53" t="s">
        <v>405</v>
      </c>
      <c r="E45" s="53" t="s">
        <v>406</v>
      </c>
    </row>
    <row r="46" customFormat="false" ht="12.75" hidden="false" customHeight="false" outlineLevel="0" collapsed="false">
      <c r="A46" s="3" t="n">
        <v>43</v>
      </c>
      <c r="B46" s="53" t="s">
        <v>95</v>
      </c>
      <c r="C46" s="51" t="n">
        <v>0</v>
      </c>
      <c r="D46" s="53" t="s">
        <v>405</v>
      </c>
      <c r="E46" s="53" t="s">
        <v>406</v>
      </c>
    </row>
    <row r="47" customFormat="false" ht="12.75" hidden="false" customHeight="false" outlineLevel="0" collapsed="false">
      <c r="A47" s="3" t="n">
        <v>44</v>
      </c>
      <c r="B47" s="53" t="s">
        <v>95</v>
      </c>
      <c r="C47" s="51" t="n">
        <v>0</v>
      </c>
      <c r="D47" s="53" t="s">
        <v>405</v>
      </c>
      <c r="E47" s="53" t="s">
        <v>406</v>
      </c>
    </row>
    <row r="48" customFormat="false" ht="12.75" hidden="false" customHeight="false" outlineLevel="0" collapsed="false">
      <c r="A48" s="3" t="n">
        <v>45</v>
      </c>
      <c r="B48" s="53" t="s">
        <v>95</v>
      </c>
      <c r="C48" s="51" t="n">
        <v>0</v>
      </c>
      <c r="D48" s="53" t="s">
        <v>405</v>
      </c>
      <c r="E48" s="53" t="s">
        <v>406</v>
      </c>
    </row>
    <row r="49" customFormat="false" ht="12.75" hidden="false" customHeight="false" outlineLevel="0" collapsed="false">
      <c r="A49" s="3" t="n">
        <v>46</v>
      </c>
      <c r="B49" s="53" t="s">
        <v>95</v>
      </c>
      <c r="C49" s="51" t="n">
        <v>0</v>
      </c>
      <c r="D49" s="53" t="s">
        <v>405</v>
      </c>
      <c r="E49" s="53" t="s">
        <v>406</v>
      </c>
    </row>
    <row r="50" customFormat="false" ht="12.75" hidden="false" customHeight="false" outlineLevel="0" collapsed="false">
      <c r="A50" s="3" t="n">
        <v>47</v>
      </c>
      <c r="B50" s="53" t="s">
        <v>95</v>
      </c>
      <c r="C50" s="51" t="n">
        <v>0</v>
      </c>
      <c r="D50" s="53" t="s">
        <v>405</v>
      </c>
      <c r="E50" s="53" t="s">
        <v>406</v>
      </c>
    </row>
    <row r="51" customFormat="false" ht="12.75" hidden="false" customHeight="false" outlineLevel="0" collapsed="false">
      <c r="A51" s="3" t="n">
        <v>48</v>
      </c>
      <c r="B51" s="53" t="s">
        <v>95</v>
      </c>
      <c r="C51" s="51" t="n">
        <v>0</v>
      </c>
      <c r="D51" s="53" t="s">
        <v>405</v>
      </c>
      <c r="E51" s="53" t="s">
        <v>406</v>
      </c>
    </row>
    <row r="52" customFormat="false" ht="12.75" hidden="false" customHeight="false" outlineLevel="0" collapsed="false">
      <c r="A52" s="3" t="n">
        <v>49</v>
      </c>
      <c r="B52" s="53" t="s">
        <v>95</v>
      </c>
      <c r="C52" s="51" t="n">
        <v>0</v>
      </c>
      <c r="D52" s="53" t="s">
        <v>405</v>
      </c>
      <c r="E52" s="53" t="s">
        <v>406</v>
      </c>
    </row>
    <row r="53" customFormat="false" ht="12.75" hidden="false" customHeight="false" outlineLevel="0" collapsed="false">
      <c r="A53" s="3" t="n">
        <v>50</v>
      </c>
      <c r="B53" s="53" t="s">
        <v>95</v>
      </c>
      <c r="C53" s="51" t="n">
        <v>0</v>
      </c>
      <c r="D53" s="53" t="s">
        <v>405</v>
      </c>
      <c r="E53" s="53" t="s">
        <v>406</v>
      </c>
    </row>
    <row r="54" customFormat="false" ht="12.75" hidden="false" customHeight="false" outlineLevel="0" collapsed="false">
      <c r="A54" s="3" t="n">
        <v>51</v>
      </c>
      <c r="B54" s="53" t="s">
        <v>95</v>
      </c>
      <c r="C54" s="51" t="n">
        <v>0</v>
      </c>
      <c r="D54" s="53" t="s">
        <v>405</v>
      </c>
      <c r="E54" s="53" t="s">
        <v>406</v>
      </c>
    </row>
    <row r="55" customFormat="false" ht="12.75" hidden="false" customHeight="false" outlineLevel="0" collapsed="false">
      <c r="A55" s="3" t="n">
        <v>52</v>
      </c>
      <c r="B55" s="53" t="s">
        <v>95</v>
      </c>
      <c r="C55" s="51" t="n">
        <v>0</v>
      </c>
      <c r="D55" s="53" t="s">
        <v>405</v>
      </c>
      <c r="E55" s="53" t="s">
        <v>406</v>
      </c>
    </row>
    <row r="56" customFormat="false" ht="12.75" hidden="false" customHeight="false" outlineLevel="0" collapsed="false">
      <c r="A56" s="3" t="n">
        <v>53</v>
      </c>
      <c r="B56" s="53" t="s">
        <v>95</v>
      </c>
      <c r="C56" s="51" t="n">
        <v>0</v>
      </c>
      <c r="D56" s="53" t="s">
        <v>405</v>
      </c>
      <c r="E56" s="53" t="s">
        <v>406</v>
      </c>
    </row>
    <row r="57" customFormat="false" ht="12.75" hidden="false" customHeight="false" outlineLevel="0" collapsed="false">
      <c r="A57" s="3" t="n">
        <v>54</v>
      </c>
      <c r="B57" s="53" t="s">
        <v>95</v>
      </c>
      <c r="C57" s="51" t="n">
        <v>0</v>
      </c>
      <c r="D57" s="53" t="s">
        <v>405</v>
      </c>
      <c r="E57" s="53" t="s">
        <v>406</v>
      </c>
    </row>
    <row r="58" customFormat="false" ht="12.75" hidden="false" customHeight="false" outlineLevel="0" collapsed="false">
      <c r="A58" s="3" t="n">
        <v>55</v>
      </c>
      <c r="B58" s="53" t="s">
        <v>95</v>
      </c>
      <c r="C58" s="51" t="n">
        <v>0</v>
      </c>
      <c r="D58" s="53" t="s">
        <v>405</v>
      </c>
      <c r="E58" s="53" t="s">
        <v>406</v>
      </c>
    </row>
    <row r="59" customFormat="false" ht="12.75" hidden="false" customHeight="false" outlineLevel="0" collapsed="false">
      <c r="A59" s="3" t="n">
        <v>56</v>
      </c>
      <c r="B59" s="53" t="s">
        <v>95</v>
      </c>
      <c r="C59" s="51" t="n">
        <v>0</v>
      </c>
      <c r="D59" s="53" t="s">
        <v>405</v>
      </c>
      <c r="E59" s="53" t="s">
        <v>406</v>
      </c>
    </row>
    <row r="60" customFormat="false" ht="12.75" hidden="false" customHeight="false" outlineLevel="0" collapsed="false">
      <c r="A60" s="3" t="n">
        <v>57</v>
      </c>
      <c r="B60" s="53" t="s">
        <v>95</v>
      </c>
      <c r="C60" s="51" t="n">
        <v>0</v>
      </c>
      <c r="D60" s="53" t="s">
        <v>405</v>
      </c>
      <c r="E60" s="53" t="s">
        <v>406</v>
      </c>
    </row>
    <row r="61" customFormat="false" ht="12.75" hidden="false" customHeight="false" outlineLevel="0" collapsed="false">
      <c r="A61" s="3" t="n">
        <v>58</v>
      </c>
      <c r="B61" s="53" t="s">
        <v>95</v>
      </c>
      <c r="C61" s="51" t="n">
        <v>0</v>
      </c>
      <c r="D61" s="53" t="s">
        <v>405</v>
      </c>
      <c r="E61" s="53" t="s">
        <v>406</v>
      </c>
    </row>
    <row r="62" customFormat="false" ht="12.75" hidden="false" customHeight="false" outlineLevel="0" collapsed="false">
      <c r="A62" s="3" t="n">
        <v>59</v>
      </c>
      <c r="B62" s="53" t="s">
        <v>95</v>
      </c>
      <c r="C62" s="51" t="n">
        <v>0</v>
      </c>
      <c r="D62" s="53" t="s">
        <v>405</v>
      </c>
      <c r="E62" s="53" t="s">
        <v>406</v>
      </c>
    </row>
    <row r="63" customFormat="false" ht="12.75" hidden="false" customHeight="false" outlineLevel="0" collapsed="false">
      <c r="A63" s="3" t="n">
        <v>60</v>
      </c>
      <c r="B63" s="53" t="s">
        <v>95</v>
      </c>
      <c r="C63" s="51" t="n">
        <v>0</v>
      </c>
      <c r="D63" s="53" t="s">
        <v>405</v>
      </c>
      <c r="E63" s="53" t="s">
        <v>406</v>
      </c>
    </row>
    <row r="64" customFormat="false" ht="12.75" hidden="false" customHeight="false" outlineLevel="0" collapsed="false">
      <c r="A64" s="3" t="n">
        <v>61</v>
      </c>
      <c r="B64" s="53" t="s">
        <v>95</v>
      </c>
      <c r="C64" s="51" t="n">
        <v>0</v>
      </c>
      <c r="D64" s="53" t="s">
        <v>405</v>
      </c>
      <c r="E64" s="53" t="s">
        <v>406</v>
      </c>
    </row>
    <row r="65" customFormat="false" ht="12.75" hidden="false" customHeight="false" outlineLevel="0" collapsed="false">
      <c r="A65" s="3" t="n">
        <v>62</v>
      </c>
      <c r="B65" s="53" t="s">
        <v>95</v>
      </c>
      <c r="C65" s="51" t="n">
        <v>0</v>
      </c>
      <c r="D65" s="53" t="s">
        <v>405</v>
      </c>
      <c r="E65" s="53" t="s">
        <v>406</v>
      </c>
    </row>
    <row r="66" customFormat="false" ht="12.75" hidden="false" customHeight="false" outlineLevel="0" collapsed="false">
      <c r="A66" s="3" t="n">
        <v>63</v>
      </c>
      <c r="B66" s="53" t="s">
        <v>95</v>
      </c>
      <c r="C66" s="51" t="n">
        <v>0</v>
      </c>
      <c r="D66" s="53" t="s">
        <v>405</v>
      </c>
      <c r="E66" s="53" t="s">
        <v>406</v>
      </c>
    </row>
    <row r="67" customFormat="false" ht="12.75" hidden="false" customHeight="false" outlineLevel="0" collapsed="false">
      <c r="A67" s="3" t="n">
        <v>64</v>
      </c>
      <c r="B67" s="53" t="s">
        <v>95</v>
      </c>
      <c r="C67" s="51" t="n">
        <v>0</v>
      </c>
      <c r="D67" s="53" t="s">
        <v>405</v>
      </c>
      <c r="E67" s="53" t="s">
        <v>406</v>
      </c>
    </row>
    <row r="68" customFormat="false" ht="12.75" hidden="false" customHeight="false" outlineLevel="0" collapsed="false">
      <c r="A68" s="3" t="n">
        <v>65</v>
      </c>
      <c r="B68" s="53" t="s">
        <v>95</v>
      </c>
      <c r="C68" s="51" t="n">
        <v>0</v>
      </c>
      <c r="D68" s="53" t="s">
        <v>405</v>
      </c>
      <c r="E68" s="53" t="s">
        <v>406</v>
      </c>
    </row>
    <row r="69" customFormat="false" ht="12.75" hidden="false" customHeight="false" outlineLevel="0" collapsed="false">
      <c r="A69" s="3" t="n">
        <v>66</v>
      </c>
      <c r="B69" s="53" t="s">
        <v>95</v>
      </c>
      <c r="C69" s="51" t="n">
        <v>0</v>
      </c>
      <c r="D69" s="53" t="s">
        <v>405</v>
      </c>
      <c r="E69" s="53" t="s">
        <v>406</v>
      </c>
    </row>
    <row r="70" customFormat="false" ht="12.75" hidden="false" customHeight="false" outlineLevel="0" collapsed="false">
      <c r="A70" s="3" t="n">
        <v>67</v>
      </c>
      <c r="B70" s="53" t="s">
        <v>95</v>
      </c>
      <c r="C70" s="51" t="n">
        <v>0</v>
      </c>
      <c r="D70" s="53" t="s">
        <v>405</v>
      </c>
      <c r="E70" s="53" t="s">
        <v>406</v>
      </c>
    </row>
    <row r="71" customFormat="false" ht="12.75" hidden="false" customHeight="false" outlineLevel="0" collapsed="false">
      <c r="A71" s="3" t="n">
        <v>68</v>
      </c>
      <c r="B71" s="53" t="s">
        <v>95</v>
      </c>
      <c r="C71" s="51" t="n">
        <v>0</v>
      </c>
      <c r="D71" s="53" t="s">
        <v>405</v>
      </c>
      <c r="E71" s="53" t="s">
        <v>406</v>
      </c>
    </row>
    <row r="72" customFormat="false" ht="12.75" hidden="false" customHeight="false" outlineLevel="0" collapsed="false">
      <c r="A72" s="3" t="n">
        <v>69</v>
      </c>
      <c r="B72" s="53" t="s">
        <v>95</v>
      </c>
      <c r="C72" s="51" t="n">
        <v>0</v>
      </c>
      <c r="D72" s="53" t="s">
        <v>405</v>
      </c>
      <c r="E72" s="53" t="s">
        <v>406</v>
      </c>
    </row>
    <row r="73" customFormat="false" ht="12.75" hidden="false" customHeight="false" outlineLevel="0" collapsed="false">
      <c r="A73" s="3" t="n">
        <v>70</v>
      </c>
      <c r="B73" s="53" t="s">
        <v>95</v>
      </c>
      <c r="C73" s="51" t="n">
        <v>0</v>
      </c>
      <c r="D73" s="53" t="s">
        <v>405</v>
      </c>
      <c r="E73" s="53" t="s">
        <v>406</v>
      </c>
    </row>
    <row r="74" customFormat="false" ht="12.75" hidden="false" customHeight="false" outlineLevel="0" collapsed="false">
      <c r="A74" s="3" t="n">
        <v>71</v>
      </c>
      <c r="B74" s="53" t="s">
        <v>95</v>
      </c>
      <c r="C74" s="51" t="n">
        <v>0</v>
      </c>
      <c r="D74" s="53" t="s">
        <v>405</v>
      </c>
      <c r="E74" s="53" t="s">
        <v>406</v>
      </c>
    </row>
    <row r="75" customFormat="false" ht="12.75" hidden="false" customHeight="false" outlineLevel="0" collapsed="false">
      <c r="A75" s="3" t="n">
        <v>72</v>
      </c>
      <c r="B75" s="53" t="s">
        <v>95</v>
      </c>
      <c r="C75" s="51" t="n">
        <v>0</v>
      </c>
      <c r="D75" s="53" t="s">
        <v>405</v>
      </c>
      <c r="E75" s="53" t="s">
        <v>406</v>
      </c>
    </row>
    <row r="76" customFormat="false" ht="12.75" hidden="false" customHeight="false" outlineLevel="0" collapsed="false">
      <c r="A76" s="3" t="n">
        <v>73</v>
      </c>
      <c r="B76" s="53" t="s">
        <v>95</v>
      </c>
      <c r="C76" s="51" t="n">
        <v>0</v>
      </c>
      <c r="D76" s="53" t="s">
        <v>405</v>
      </c>
      <c r="E76" s="53" t="s">
        <v>406</v>
      </c>
    </row>
    <row r="77" customFormat="false" ht="12.75" hidden="false" customHeight="false" outlineLevel="0" collapsed="false">
      <c r="A77" s="3" t="n">
        <v>74</v>
      </c>
      <c r="B77" s="53" t="s">
        <v>95</v>
      </c>
      <c r="C77" s="51" t="n">
        <v>0</v>
      </c>
      <c r="D77" s="53" t="s">
        <v>405</v>
      </c>
      <c r="E77" s="53" t="s">
        <v>406</v>
      </c>
    </row>
    <row r="78" customFormat="false" ht="12.75" hidden="false" customHeight="false" outlineLevel="0" collapsed="false">
      <c r="A78" s="3" t="n">
        <v>75</v>
      </c>
      <c r="B78" s="53" t="s">
        <v>95</v>
      </c>
      <c r="C78" s="51" t="n">
        <v>0</v>
      </c>
      <c r="D78" s="53" t="s">
        <v>405</v>
      </c>
      <c r="E78" s="53" t="s">
        <v>406</v>
      </c>
    </row>
    <row r="79" customFormat="false" ht="12.75" hidden="false" customHeight="false" outlineLevel="0" collapsed="false">
      <c r="A79" s="3" t="n">
        <v>76</v>
      </c>
      <c r="B79" s="53" t="s">
        <v>95</v>
      </c>
      <c r="C79" s="51" t="n">
        <v>0</v>
      </c>
      <c r="D79" s="53" t="s">
        <v>405</v>
      </c>
      <c r="E79" s="53" t="s">
        <v>406</v>
      </c>
    </row>
    <row r="80" customFormat="false" ht="12.75" hidden="false" customHeight="false" outlineLevel="0" collapsed="false">
      <c r="A80" s="3" t="n">
        <v>77</v>
      </c>
      <c r="B80" s="53" t="s">
        <v>95</v>
      </c>
      <c r="C80" s="51" t="n">
        <v>0</v>
      </c>
      <c r="D80" s="53" t="s">
        <v>405</v>
      </c>
      <c r="E80" s="53" t="s">
        <v>406</v>
      </c>
    </row>
    <row r="81" customFormat="false" ht="12.75" hidden="false" customHeight="false" outlineLevel="0" collapsed="false">
      <c r="A81" s="3" t="n">
        <v>78</v>
      </c>
      <c r="B81" s="53" t="s">
        <v>95</v>
      </c>
      <c r="C81" s="51" t="n">
        <v>0</v>
      </c>
      <c r="D81" s="53" t="s">
        <v>405</v>
      </c>
      <c r="E81" s="53" t="s">
        <v>406</v>
      </c>
    </row>
    <row r="82" customFormat="false" ht="12.75" hidden="false" customHeight="false" outlineLevel="0" collapsed="false">
      <c r="A82" s="3" t="n">
        <v>79</v>
      </c>
      <c r="B82" s="53" t="s">
        <v>95</v>
      </c>
      <c r="C82" s="51" t="n">
        <v>0</v>
      </c>
      <c r="D82" s="53" t="s">
        <v>405</v>
      </c>
      <c r="E82" s="53" t="s">
        <v>406</v>
      </c>
    </row>
    <row r="83" customFormat="false" ht="12.75" hidden="false" customHeight="false" outlineLevel="0" collapsed="false">
      <c r="A83" s="3" t="n">
        <v>80</v>
      </c>
      <c r="B83" s="53" t="s">
        <v>95</v>
      </c>
      <c r="C83" s="51" t="n">
        <v>0</v>
      </c>
      <c r="D83" s="53" t="s">
        <v>405</v>
      </c>
      <c r="E83" s="53" t="s">
        <v>406</v>
      </c>
    </row>
    <row r="84" customFormat="false" ht="12.75" hidden="false" customHeight="false" outlineLevel="0" collapsed="false">
      <c r="A84" s="3" t="n">
        <v>81</v>
      </c>
      <c r="B84" s="53" t="s">
        <v>95</v>
      </c>
      <c r="C84" s="51" t="n">
        <v>0</v>
      </c>
      <c r="D84" s="53" t="s">
        <v>405</v>
      </c>
      <c r="E84" s="53" t="s">
        <v>406</v>
      </c>
    </row>
    <row r="85" customFormat="false" ht="12.75" hidden="false" customHeight="false" outlineLevel="0" collapsed="false">
      <c r="A85" s="3" t="n">
        <v>82</v>
      </c>
      <c r="B85" s="53" t="s">
        <v>95</v>
      </c>
      <c r="C85" s="51" t="n">
        <v>0</v>
      </c>
      <c r="D85" s="53" t="s">
        <v>405</v>
      </c>
      <c r="E85" s="53" t="s">
        <v>406</v>
      </c>
    </row>
    <row r="86" customFormat="false" ht="12.75" hidden="false" customHeight="false" outlineLevel="0" collapsed="false">
      <c r="A86" s="3" t="n">
        <v>83</v>
      </c>
      <c r="B86" s="53" t="s">
        <v>95</v>
      </c>
      <c r="C86" s="51" t="n">
        <v>0</v>
      </c>
      <c r="D86" s="53" t="s">
        <v>405</v>
      </c>
      <c r="E86" s="53" t="s">
        <v>406</v>
      </c>
    </row>
    <row r="87" customFormat="false" ht="12.75" hidden="false" customHeight="false" outlineLevel="0" collapsed="false">
      <c r="A87" s="3" t="n">
        <v>84</v>
      </c>
      <c r="B87" s="53" t="s">
        <v>95</v>
      </c>
      <c r="C87" s="51" t="n">
        <v>0</v>
      </c>
      <c r="D87" s="53" t="s">
        <v>405</v>
      </c>
      <c r="E87" s="53" t="s">
        <v>406</v>
      </c>
    </row>
    <row r="88" customFormat="false" ht="12.75" hidden="false" customHeight="false" outlineLevel="0" collapsed="false">
      <c r="A88" s="3" t="n">
        <v>85</v>
      </c>
      <c r="B88" s="53" t="s">
        <v>95</v>
      </c>
      <c r="C88" s="51" t="n">
        <v>0</v>
      </c>
      <c r="D88" s="53" t="s">
        <v>405</v>
      </c>
      <c r="E88" s="53" t="s">
        <v>406</v>
      </c>
    </row>
    <row r="89" customFormat="false" ht="12.75" hidden="false" customHeight="false" outlineLevel="0" collapsed="false">
      <c r="A89" s="3" t="n">
        <v>86</v>
      </c>
      <c r="B89" s="53" t="s">
        <v>95</v>
      </c>
      <c r="C89" s="51" t="n">
        <v>0</v>
      </c>
      <c r="D89" s="53" t="s">
        <v>405</v>
      </c>
      <c r="E89" s="53" t="s">
        <v>406</v>
      </c>
    </row>
    <row r="90" customFormat="false" ht="12.75" hidden="false" customHeight="false" outlineLevel="0" collapsed="false">
      <c r="A90" s="3" t="n">
        <v>87</v>
      </c>
      <c r="B90" s="53" t="s">
        <v>95</v>
      </c>
      <c r="C90" s="51" t="n">
        <v>0</v>
      </c>
      <c r="D90" s="53" t="s">
        <v>405</v>
      </c>
      <c r="E90" s="53" t="s">
        <v>406</v>
      </c>
    </row>
    <row r="91" customFormat="false" ht="12.75" hidden="false" customHeight="false" outlineLevel="0" collapsed="false">
      <c r="A91" s="3" t="n">
        <v>88</v>
      </c>
      <c r="B91" s="53" t="s">
        <v>95</v>
      </c>
      <c r="C91" s="51" t="n">
        <v>0</v>
      </c>
      <c r="D91" s="53" t="s">
        <v>405</v>
      </c>
      <c r="E91" s="53" t="s">
        <v>406</v>
      </c>
    </row>
    <row r="92" customFormat="false" ht="12.75" hidden="false" customHeight="false" outlineLevel="0" collapsed="false">
      <c r="A92" s="3" t="n">
        <v>89</v>
      </c>
      <c r="B92" s="53" t="s">
        <v>95</v>
      </c>
      <c r="C92" s="51" t="n">
        <v>0</v>
      </c>
      <c r="D92" s="53" t="s">
        <v>405</v>
      </c>
      <c r="E92" s="53" t="s">
        <v>406</v>
      </c>
    </row>
    <row r="93" customFormat="false" ht="12.75" hidden="false" customHeight="false" outlineLevel="0" collapsed="false">
      <c r="A93" s="3" t="n">
        <v>90</v>
      </c>
      <c r="B93" s="53" t="s">
        <v>95</v>
      </c>
      <c r="C93" s="51" t="n">
        <v>0</v>
      </c>
      <c r="D93" s="53" t="s">
        <v>405</v>
      </c>
      <c r="E93" s="53" t="s">
        <v>406</v>
      </c>
    </row>
    <row r="94" customFormat="false" ht="12.75" hidden="false" customHeight="false" outlineLevel="0" collapsed="false">
      <c r="A94" s="3" t="n">
        <v>91</v>
      </c>
      <c r="B94" s="53" t="s">
        <v>95</v>
      </c>
      <c r="C94" s="51" t="n">
        <v>0</v>
      </c>
      <c r="D94" s="53" t="s">
        <v>405</v>
      </c>
      <c r="E94" s="53" t="s">
        <v>406</v>
      </c>
    </row>
    <row r="95" customFormat="false" ht="12.75" hidden="false" customHeight="false" outlineLevel="0" collapsed="false">
      <c r="A95" s="3" t="n">
        <v>92</v>
      </c>
      <c r="B95" s="53" t="s">
        <v>95</v>
      </c>
      <c r="C95" s="51" t="n">
        <v>0</v>
      </c>
      <c r="D95" s="53" t="s">
        <v>405</v>
      </c>
      <c r="E95" s="53" t="s">
        <v>406</v>
      </c>
    </row>
    <row r="96" customFormat="false" ht="12.75" hidden="false" customHeight="false" outlineLevel="0" collapsed="false">
      <c r="A96" s="3" t="n">
        <v>93</v>
      </c>
      <c r="B96" s="53" t="s">
        <v>95</v>
      </c>
      <c r="C96" s="51" t="n">
        <v>0</v>
      </c>
      <c r="D96" s="53" t="s">
        <v>405</v>
      </c>
      <c r="E96" s="53" t="s">
        <v>406</v>
      </c>
    </row>
    <row r="97" customFormat="false" ht="12.75" hidden="false" customHeight="false" outlineLevel="0" collapsed="false">
      <c r="A97" s="3" t="n">
        <v>94</v>
      </c>
      <c r="B97" s="53" t="s">
        <v>95</v>
      </c>
      <c r="C97" s="51" t="n">
        <v>0</v>
      </c>
      <c r="D97" s="53" t="s">
        <v>405</v>
      </c>
      <c r="E97" s="53" t="s">
        <v>406</v>
      </c>
    </row>
    <row r="98" customFormat="false" ht="12.75" hidden="false" customHeight="false" outlineLevel="0" collapsed="false">
      <c r="A98" s="3" t="n">
        <v>95</v>
      </c>
      <c r="B98" s="53" t="s">
        <v>95</v>
      </c>
      <c r="C98" s="51" t="n">
        <v>0</v>
      </c>
      <c r="D98" s="53" t="s">
        <v>405</v>
      </c>
      <c r="E98" s="53" t="s">
        <v>406</v>
      </c>
    </row>
    <row r="99" customFormat="false" ht="12.75" hidden="false" customHeight="false" outlineLevel="0" collapsed="false">
      <c r="A99" s="3" t="n">
        <v>96</v>
      </c>
      <c r="B99" s="53" t="s">
        <v>95</v>
      </c>
      <c r="C99" s="51" t="n">
        <v>0</v>
      </c>
      <c r="D99" s="53" t="s">
        <v>405</v>
      </c>
      <c r="E99" s="53" t="s">
        <v>406</v>
      </c>
    </row>
    <row r="100" customFormat="false" ht="12.75" hidden="false" customHeight="false" outlineLevel="0" collapsed="false">
      <c r="A100" s="3" t="n">
        <v>97</v>
      </c>
      <c r="B100" s="53" t="s">
        <v>95</v>
      </c>
      <c r="C100" s="51" t="n">
        <v>0</v>
      </c>
      <c r="D100" s="53" t="s">
        <v>405</v>
      </c>
      <c r="E100" s="53" t="s">
        <v>406</v>
      </c>
    </row>
    <row r="101" customFormat="false" ht="12.75" hidden="false" customHeight="false" outlineLevel="0" collapsed="false">
      <c r="A101" s="3" t="n">
        <v>98</v>
      </c>
      <c r="B101" s="53" t="s">
        <v>95</v>
      </c>
      <c r="C101" s="51" t="n">
        <v>0</v>
      </c>
      <c r="D101" s="53" t="s">
        <v>405</v>
      </c>
      <c r="E101" s="53" t="s">
        <v>406</v>
      </c>
    </row>
    <row r="102" customFormat="false" ht="12.75" hidden="false" customHeight="false" outlineLevel="0" collapsed="false">
      <c r="A102" s="3" t="n">
        <v>99</v>
      </c>
      <c r="B102" s="53" t="s">
        <v>95</v>
      </c>
      <c r="C102" s="51" t="n">
        <v>0</v>
      </c>
      <c r="D102" s="53" t="s">
        <v>405</v>
      </c>
      <c r="E102" s="53" t="s">
        <v>406</v>
      </c>
    </row>
    <row r="103" customFormat="false" ht="12.75" hidden="false" customHeight="false" outlineLevel="0" collapsed="false">
      <c r="A103" s="3" t="n">
        <v>100</v>
      </c>
      <c r="B103" s="53" t="s">
        <v>95</v>
      </c>
      <c r="C103" s="51" t="n">
        <v>0</v>
      </c>
      <c r="D103" s="53" t="s">
        <v>405</v>
      </c>
      <c r="E103" s="53" t="s">
        <v>406</v>
      </c>
    </row>
    <row r="104" customFormat="false" ht="12.75" hidden="false" customHeight="false" outlineLevel="0" collapsed="false">
      <c r="A104" s="3" t="n">
        <v>101</v>
      </c>
      <c r="B104" s="53" t="s">
        <v>95</v>
      </c>
      <c r="C104" s="51" t="n">
        <v>0</v>
      </c>
      <c r="D104" s="53" t="s">
        <v>405</v>
      </c>
      <c r="E104" s="53" t="s">
        <v>406</v>
      </c>
    </row>
    <row r="105" customFormat="false" ht="12.75" hidden="false" customHeight="false" outlineLevel="0" collapsed="false">
      <c r="A105" s="3" t="n">
        <v>102</v>
      </c>
      <c r="B105" s="53" t="s">
        <v>95</v>
      </c>
      <c r="C105" s="51" t="n">
        <v>0</v>
      </c>
      <c r="D105" s="53" t="s">
        <v>405</v>
      </c>
      <c r="E105" s="53" t="s">
        <v>406</v>
      </c>
    </row>
    <row r="106" customFormat="false" ht="12.75" hidden="false" customHeight="false" outlineLevel="0" collapsed="false">
      <c r="A106" s="3" t="n">
        <v>103</v>
      </c>
      <c r="B106" s="53" t="s">
        <v>95</v>
      </c>
      <c r="C106" s="51" t="n">
        <v>0</v>
      </c>
      <c r="D106" s="53" t="s">
        <v>405</v>
      </c>
      <c r="E106" s="53" t="s">
        <v>406</v>
      </c>
    </row>
    <row r="107" customFormat="false" ht="12.75" hidden="false" customHeight="false" outlineLevel="0" collapsed="false">
      <c r="A107" s="3" t="n">
        <v>104</v>
      </c>
      <c r="B107" s="53" t="s">
        <v>95</v>
      </c>
      <c r="C107" s="51" t="n">
        <v>0</v>
      </c>
      <c r="D107" s="53" t="s">
        <v>405</v>
      </c>
      <c r="E107" s="53" t="s">
        <v>406</v>
      </c>
    </row>
    <row r="108" customFormat="false" ht="12.75" hidden="false" customHeight="false" outlineLevel="0" collapsed="false">
      <c r="A108" s="3" t="n">
        <v>105</v>
      </c>
      <c r="B108" s="53" t="s">
        <v>95</v>
      </c>
      <c r="C108" s="51" t="n">
        <v>0</v>
      </c>
      <c r="D108" s="53" t="s">
        <v>405</v>
      </c>
      <c r="E108" s="53" t="s">
        <v>406</v>
      </c>
    </row>
    <row r="109" customFormat="false" ht="12.75" hidden="false" customHeight="false" outlineLevel="0" collapsed="false">
      <c r="A109" s="3" t="n">
        <v>106</v>
      </c>
      <c r="B109" s="53" t="s">
        <v>95</v>
      </c>
      <c r="C109" s="51" t="n">
        <v>0</v>
      </c>
      <c r="D109" s="53" t="s">
        <v>405</v>
      </c>
      <c r="E109" s="53" t="s">
        <v>406</v>
      </c>
    </row>
    <row r="110" customFormat="false" ht="12.75" hidden="false" customHeight="false" outlineLevel="0" collapsed="false">
      <c r="A110" s="3" t="n">
        <v>107</v>
      </c>
      <c r="B110" s="53" t="s">
        <v>95</v>
      </c>
      <c r="C110" s="51" t="n">
        <v>0</v>
      </c>
      <c r="D110" s="53" t="s">
        <v>405</v>
      </c>
      <c r="E110" s="53" t="s">
        <v>406</v>
      </c>
    </row>
    <row r="111" customFormat="false" ht="12.75" hidden="false" customHeight="false" outlineLevel="0" collapsed="false">
      <c r="A111" s="3" t="n">
        <v>108</v>
      </c>
      <c r="B111" s="53" t="s">
        <v>95</v>
      </c>
      <c r="C111" s="51" t="n">
        <v>0</v>
      </c>
      <c r="D111" s="53" t="s">
        <v>405</v>
      </c>
      <c r="E111" s="53" t="s">
        <v>406</v>
      </c>
    </row>
    <row r="112" customFormat="false" ht="12.75" hidden="false" customHeight="false" outlineLevel="0" collapsed="false">
      <c r="A112" s="3" t="n">
        <v>109</v>
      </c>
      <c r="B112" s="53" t="s">
        <v>95</v>
      </c>
      <c r="C112" s="51" t="n">
        <v>0</v>
      </c>
      <c r="D112" s="53" t="s">
        <v>405</v>
      </c>
      <c r="E112" s="53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12" activeCellId="0" sqref="A4: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4.41"/>
    <col collapsed="false" customWidth="true" hidden="false" outlineLevel="0" max="3" min="3" style="3" width="10.28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14</v>
      </c>
      <c r="C2" s="3" t="s">
        <v>415</v>
      </c>
      <c r="D2" s="3" t="s">
        <v>416</v>
      </c>
      <c r="E2" s="3" t="s">
        <v>417</v>
      </c>
    </row>
    <row r="3" customFormat="false" ht="15" hidden="false" customHeight="false" outlineLevel="0" collapsed="false">
      <c r="A3" s="54" t="s">
        <v>400</v>
      </c>
      <c r="B3" s="54" t="s">
        <v>411</v>
      </c>
      <c r="C3" s="54" t="s">
        <v>412</v>
      </c>
      <c r="D3" s="54" t="s">
        <v>403</v>
      </c>
      <c r="E3" s="54" t="s">
        <v>413</v>
      </c>
    </row>
    <row r="4" customFormat="false" ht="15.75" hidden="false" customHeight="false" outlineLevel="0" collapsed="false">
      <c r="A4" s="1" t="n">
        <v>1</v>
      </c>
      <c r="B4" s="55" t="s">
        <v>88</v>
      </c>
      <c r="C4" s="56" t="n">
        <v>18564.89</v>
      </c>
      <c r="D4" s="55" t="s">
        <v>418</v>
      </c>
      <c r="E4" s="55" t="s">
        <v>406</v>
      </c>
    </row>
    <row r="5" customFormat="false" ht="15.75" hidden="false" customHeight="false" outlineLevel="0" collapsed="false">
      <c r="A5" s="1" t="n">
        <v>2</v>
      </c>
      <c r="B5" s="55" t="s">
        <v>95</v>
      </c>
      <c r="C5" s="57" t="n">
        <v>3601.915</v>
      </c>
      <c r="D5" s="55" t="s">
        <v>418</v>
      </c>
      <c r="E5" s="55" t="s">
        <v>406</v>
      </c>
    </row>
    <row r="6" customFormat="false" ht="15.75" hidden="false" customHeight="false" outlineLevel="0" collapsed="false">
      <c r="A6" s="1" t="n">
        <v>3</v>
      </c>
      <c r="B6" s="55" t="s">
        <v>95</v>
      </c>
      <c r="C6" s="56" t="n">
        <v>5402.74</v>
      </c>
      <c r="D6" s="55" t="s">
        <v>418</v>
      </c>
      <c r="E6" s="55" t="s">
        <v>406</v>
      </c>
    </row>
    <row r="7" customFormat="false" ht="15.75" hidden="false" customHeight="false" outlineLevel="0" collapsed="false">
      <c r="A7" s="1" t="n">
        <v>4</v>
      </c>
      <c r="B7" s="55" t="s">
        <v>95</v>
      </c>
      <c r="C7" s="57" t="n">
        <v>3601.915</v>
      </c>
      <c r="D7" s="55" t="s">
        <v>418</v>
      </c>
      <c r="E7" s="55" t="s">
        <v>406</v>
      </c>
    </row>
    <row r="8" customFormat="false" ht="15.75" hidden="false" customHeight="false" outlineLevel="0" collapsed="false">
      <c r="A8" s="1" t="n">
        <v>5</v>
      </c>
      <c r="B8" s="55" t="s">
        <v>95</v>
      </c>
      <c r="C8" s="57" t="n">
        <v>3601.915</v>
      </c>
      <c r="D8" s="55" t="s">
        <v>418</v>
      </c>
      <c r="E8" s="55" t="s">
        <v>406</v>
      </c>
    </row>
    <row r="9" customFormat="false" ht="15.75" hidden="false" customHeight="false" outlineLevel="0" collapsed="false">
      <c r="A9" s="1" t="n">
        <v>6</v>
      </c>
      <c r="B9" s="55" t="s">
        <v>88</v>
      </c>
      <c r="C9" s="57" t="n">
        <v>15838.41</v>
      </c>
      <c r="D9" s="55" t="s">
        <v>418</v>
      </c>
      <c r="E9" s="55" t="s">
        <v>406</v>
      </c>
    </row>
    <row r="10" customFormat="false" ht="15.75" hidden="false" customHeight="false" outlineLevel="0" collapsed="false">
      <c r="A10" s="1" t="n">
        <v>7</v>
      </c>
      <c r="B10" s="55" t="s">
        <v>95</v>
      </c>
      <c r="C10" s="57" t="n">
        <v>3601.915</v>
      </c>
      <c r="D10" s="55" t="s">
        <v>418</v>
      </c>
      <c r="E10" s="55" t="s">
        <v>406</v>
      </c>
    </row>
    <row r="11" customFormat="false" ht="15.75" hidden="false" customHeight="false" outlineLevel="0" collapsed="false">
      <c r="A11" s="1" t="n">
        <v>8</v>
      </c>
      <c r="B11" s="55" t="s">
        <v>95</v>
      </c>
      <c r="C11" s="56" t="n">
        <v>5402.74</v>
      </c>
      <c r="D11" s="55" t="s">
        <v>418</v>
      </c>
      <c r="E11" s="55" t="s">
        <v>406</v>
      </c>
    </row>
    <row r="12" customFormat="false" ht="15.75" hidden="false" customHeight="false" outlineLevel="0" collapsed="false">
      <c r="A12" s="1" t="n">
        <v>9</v>
      </c>
      <c r="B12" s="55" t="s">
        <v>88</v>
      </c>
      <c r="C12" s="56" t="n">
        <v>8080.075</v>
      </c>
      <c r="D12" s="55" t="s">
        <v>418</v>
      </c>
      <c r="E12" s="55" t="s">
        <v>406</v>
      </c>
    </row>
    <row r="13" customFormat="false" ht="15.75" hidden="false" customHeight="false" outlineLevel="0" collapsed="false">
      <c r="A13" s="1" t="n">
        <v>10</v>
      </c>
      <c r="B13" s="55" t="s">
        <v>88</v>
      </c>
      <c r="C13" s="56" t="n">
        <v>8080.075</v>
      </c>
      <c r="D13" s="55" t="s">
        <v>418</v>
      </c>
      <c r="E13" s="55" t="s">
        <v>406</v>
      </c>
    </row>
    <row r="14" customFormat="false" ht="15.75" hidden="false" customHeight="false" outlineLevel="0" collapsed="false">
      <c r="A14" s="1" t="n">
        <v>11</v>
      </c>
      <c r="B14" s="55" t="s">
        <v>88</v>
      </c>
      <c r="C14" s="56" t="n">
        <v>8080.075</v>
      </c>
      <c r="D14" s="55" t="s">
        <v>418</v>
      </c>
      <c r="E14" s="55" t="s">
        <v>406</v>
      </c>
    </row>
    <row r="15" customFormat="false" ht="15.75" hidden="false" customHeight="false" outlineLevel="0" collapsed="false">
      <c r="A15" s="1" t="n">
        <v>12</v>
      </c>
      <c r="B15" s="55" t="s">
        <v>88</v>
      </c>
      <c r="C15" s="56" t="n">
        <v>8080.075</v>
      </c>
      <c r="D15" s="55" t="s">
        <v>418</v>
      </c>
      <c r="E15" s="55" t="s">
        <v>406</v>
      </c>
    </row>
    <row r="16" customFormat="false" ht="15.75" hidden="false" customHeight="false" outlineLevel="0" collapsed="false">
      <c r="A16" s="1" t="n">
        <v>13</v>
      </c>
      <c r="B16" s="55" t="s">
        <v>88</v>
      </c>
      <c r="C16" s="56" t="n">
        <v>8080.075</v>
      </c>
      <c r="D16" s="55" t="s">
        <v>418</v>
      </c>
      <c r="E16" s="55" t="s">
        <v>406</v>
      </c>
    </row>
    <row r="17" customFormat="false" ht="15.75" hidden="false" customHeight="false" outlineLevel="0" collapsed="false">
      <c r="A17" s="1" t="n">
        <v>14</v>
      </c>
      <c r="B17" s="55" t="s">
        <v>88</v>
      </c>
      <c r="C17" s="56" t="n">
        <v>8080.075</v>
      </c>
      <c r="D17" s="55" t="s">
        <v>418</v>
      </c>
      <c r="E17" s="55" t="s">
        <v>406</v>
      </c>
    </row>
    <row r="18" customFormat="false" ht="15.75" hidden="false" customHeight="false" outlineLevel="0" collapsed="false">
      <c r="A18" s="1" t="n">
        <v>15</v>
      </c>
      <c r="B18" s="55" t="s">
        <v>88</v>
      </c>
      <c r="C18" s="56" t="n">
        <v>8080.075</v>
      </c>
      <c r="D18" s="55" t="s">
        <v>418</v>
      </c>
      <c r="E18" s="55" t="s">
        <v>406</v>
      </c>
    </row>
    <row r="19" customFormat="false" ht="15.75" hidden="false" customHeight="false" outlineLevel="0" collapsed="false">
      <c r="A19" s="1" t="n">
        <v>16</v>
      </c>
      <c r="B19" s="55" t="s">
        <v>95</v>
      </c>
      <c r="C19" s="56" t="n">
        <v>3601.915</v>
      </c>
      <c r="D19" s="55" t="s">
        <v>418</v>
      </c>
      <c r="E19" s="55" t="s">
        <v>406</v>
      </c>
    </row>
    <row r="20" customFormat="false" ht="15.75" hidden="false" customHeight="false" outlineLevel="0" collapsed="false">
      <c r="A20" s="1" t="n">
        <v>17</v>
      </c>
      <c r="B20" s="55" t="s">
        <v>95</v>
      </c>
      <c r="C20" s="56" t="n">
        <v>11647.605</v>
      </c>
      <c r="D20" s="55" t="s">
        <v>418</v>
      </c>
      <c r="E20" s="55" t="s">
        <v>406</v>
      </c>
    </row>
    <row r="21" customFormat="false" ht="15.75" hidden="false" customHeight="false" outlineLevel="0" collapsed="false">
      <c r="A21" s="1" t="n">
        <v>18</v>
      </c>
      <c r="B21" s="55" t="s">
        <v>95</v>
      </c>
      <c r="C21" s="56" t="n">
        <v>3601.915</v>
      </c>
      <c r="D21" s="55" t="s">
        <v>418</v>
      </c>
      <c r="E21" s="55" t="s">
        <v>406</v>
      </c>
    </row>
    <row r="22" customFormat="false" ht="15.75" hidden="false" customHeight="false" outlineLevel="0" collapsed="false">
      <c r="A22" s="1" t="n">
        <v>19</v>
      </c>
      <c r="B22" s="55" t="s">
        <v>95</v>
      </c>
      <c r="C22" s="56" t="n">
        <v>11647.605</v>
      </c>
      <c r="D22" s="55" t="s">
        <v>418</v>
      </c>
      <c r="E22" s="55" t="s">
        <v>406</v>
      </c>
    </row>
    <row r="23" customFormat="false" ht="15.75" hidden="false" customHeight="false" outlineLevel="0" collapsed="false">
      <c r="A23" s="1" t="n">
        <v>20</v>
      </c>
      <c r="B23" s="55" t="s">
        <v>95</v>
      </c>
      <c r="C23" s="56" t="n">
        <v>5402.74</v>
      </c>
      <c r="D23" s="55" t="s">
        <v>418</v>
      </c>
      <c r="E23" s="55" t="s">
        <v>406</v>
      </c>
    </row>
    <row r="24" customFormat="false" ht="15.75" hidden="false" customHeight="false" outlineLevel="0" collapsed="false">
      <c r="A24" s="1" t="n">
        <v>21</v>
      </c>
      <c r="B24" s="55" t="s">
        <v>95</v>
      </c>
      <c r="C24" s="56" t="n">
        <v>3601.915</v>
      </c>
      <c r="D24" s="55" t="s">
        <v>418</v>
      </c>
      <c r="E24" s="55" t="s">
        <v>406</v>
      </c>
    </row>
    <row r="25" customFormat="false" ht="15.75" hidden="false" customHeight="false" outlineLevel="0" collapsed="false">
      <c r="A25" s="1" t="n">
        <v>22</v>
      </c>
      <c r="B25" s="55" t="s">
        <v>95</v>
      </c>
      <c r="C25" s="56" t="n">
        <v>3601.915</v>
      </c>
      <c r="D25" s="55" t="s">
        <v>418</v>
      </c>
      <c r="E25" s="55" t="s">
        <v>406</v>
      </c>
    </row>
    <row r="26" customFormat="false" ht="15.75" hidden="false" customHeight="false" outlineLevel="0" collapsed="false">
      <c r="A26" s="1" t="n">
        <v>23</v>
      </c>
      <c r="B26" s="55" t="s">
        <v>95</v>
      </c>
      <c r="C26" s="56" t="n">
        <v>3966.935</v>
      </c>
      <c r="D26" s="55" t="s">
        <v>418</v>
      </c>
      <c r="E26" s="55" t="s">
        <v>406</v>
      </c>
    </row>
    <row r="27" customFormat="false" ht="15.75" hidden="false" customHeight="false" outlineLevel="0" collapsed="false">
      <c r="A27" s="1" t="n">
        <v>24</v>
      </c>
      <c r="B27" s="55" t="s">
        <v>95</v>
      </c>
      <c r="C27" s="56" t="n">
        <v>6515.62</v>
      </c>
      <c r="D27" s="55" t="s">
        <v>418</v>
      </c>
      <c r="E27" s="55" t="s">
        <v>406</v>
      </c>
    </row>
    <row r="28" customFormat="false" ht="15.75" hidden="false" customHeight="false" outlineLevel="0" collapsed="false">
      <c r="A28" s="1" t="n">
        <v>25</v>
      </c>
      <c r="B28" s="55" t="s">
        <v>95</v>
      </c>
      <c r="C28" s="56" t="n">
        <v>3601.915</v>
      </c>
      <c r="D28" s="55" t="s">
        <v>418</v>
      </c>
      <c r="E28" s="55" t="s">
        <v>406</v>
      </c>
    </row>
    <row r="29" customFormat="false" ht="15.75" hidden="false" customHeight="false" outlineLevel="0" collapsed="false">
      <c r="A29" s="1" t="n">
        <v>26</v>
      </c>
      <c r="B29" s="55" t="s">
        <v>95</v>
      </c>
      <c r="C29" s="56" t="n">
        <v>3601.915</v>
      </c>
      <c r="D29" s="55" t="s">
        <v>418</v>
      </c>
      <c r="E29" s="55" t="s">
        <v>406</v>
      </c>
    </row>
    <row r="30" customFormat="false" ht="15.75" hidden="false" customHeight="false" outlineLevel="0" collapsed="false">
      <c r="A30" s="1" t="n">
        <v>27</v>
      </c>
      <c r="B30" s="55" t="s">
        <v>95</v>
      </c>
      <c r="C30" s="56" t="n">
        <v>1737.29</v>
      </c>
      <c r="D30" s="55" t="s">
        <v>418</v>
      </c>
      <c r="E30" s="55" t="s">
        <v>406</v>
      </c>
    </row>
    <row r="31" customFormat="false" ht="15.75" hidden="false" customHeight="false" outlineLevel="0" collapsed="false">
      <c r="A31" s="1" t="n">
        <v>28</v>
      </c>
      <c r="B31" s="55" t="s">
        <v>95</v>
      </c>
      <c r="C31" s="56" t="n">
        <v>1737.29</v>
      </c>
      <c r="D31" s="55" t="s">
        <v>418</v>
      </c>
      <c r="E31" s="55" t="s">
        <v>406</v>
      </c>
    </row>
    <row r="32" customFormat="false" ht="15.75" hidden="false" customHeight="false" outlineLevel="0" collapsed="false">
      <c r="A32" s="1" t="n">
        <v>29</v>
      </c>
      <c r="B32" s="55" t="s">
        <v>95</v>
      </c>
      <c r="C32" s="56" t="n">
        <v>1858.51</v>
      </c>
      <c r="D32" s="55" t="s">
        <v>418</v>
      </c>
      <c r="E32" s="55" t="s">
        <v>406</v>
      </c>
    </row>
    <row r="33" customFormat="false" ht="15.75" hidden="false" customHeight="false" outlineLevel="0" collapsed="false">
      <c r="A33" s="1" t="n">
        <v>30</v>
      </c>
      <c r="B33" s="55" t="s">
        <v>95</v>
      </c>
      <c r="C33" s="56" t="n">
        <v>1858.51</v>
      </c>
      <c r="D33" s="55" t="s">
        <v>418</v>
      </c>
      <c r="E33" s="55" t="s">
        <v>406</v>
      </c>
    </row>
    <row r="34" customFormat="false" ht="15.75" hidden="false" customHeight="false" outlineLevel="0" collapsed="false">
      <c r="A34" s="1" t="n">
        <v>31</v>
      </c>
      <c r="B34" s="55" t="s">
        <v>95</v>
      </c>
      <c r="C34" s="56" t="n">
        <v>1466.205</v>
      </c>
      <c r="D34" s="55" t="s">
        <v>418</v>
      </c>
      <c r="E34" s="55" t="s">
        <v>406</v>
      </c>
    </row>
    <row r="35" customFormat="false" ht="15.75" hidden="false" customHeight="false" outlineLevel="0" collapsed="false">
      <c r="A35" s="1" t="n">
        <v>32</v>
      </c>
      <c r="B35" s="55" t="s">
        <v>95</v>
      </c>
      <c r="C35" s="56" t="n">
        <v>1466.205</v>
      </c>
      <c r="D35" s="55" t="s">
        <v>418</v>
      </c>
      <c r="E35" s="55" t="s">
        <v>406</v>
      </c>
    </row>
    <row r="36" customFormat="false" ht="15.75" hidden="false" customHeight="false" outlineLevel="0" collapsed="false">
      <c r="A36" s="1" t="n">
        <v>33</v>
      </c>
      <c r="B36" s="55" t="s">
        <v>95</v>
      </c>
      <c r="C36" s="56" t="n">
        <v>1466.205</v>
      </c>
      <c r="D36" s="55" t="s">
        <v>418</v>
      </c>
      <c r="E36" s="55" t="s">
        <v>406</v>
      </c>
    </row>
    <row r="37" customFormat="false" ht="15.75" hidden="false" customHeight="false" outlineLevel="0" collapsed="false">
      <c r="A37" s="1" t="n">
        <v>34</v>
      </c>
      <c r="B37" s="55" t="s">
        <v>95</v>
      </c>
      <c r="C37" s="56" t="n">
        <v>3034.66</v>
      </c>
      <c r="D37" s="55" t="s">
        <v>418</v>
      </c>
      <c r="E37" s="55" t="s">
        <v>406</v>
      </c>
    </row>
    <row r="38" customFormat="false" ht="15.75" hidden="false" customHeight="false" outlineLevel="0" collapsed="false">
      <c r="A38" s="1" t="n">
        <v>35</v>
      </c>
      <c r="B38" s="55" t="s">
        <v>95</v>
      </c>
      <c r="C38" s="58" t="n">
        <v>3034.66</v>
      </c>
      <c r="D38" s="55" t="s">
        <v>418</v>
      </c>
      <c r="E38" s="55" t="s">
        <v>406</v>
      </c>
    </row>
    <row r="39" customFormat="false" ht="15.75" hidden="false" customHeight="false" outlineLevel="0" collapsed="false">
      <c r="A39" s="1" t="n">
        <v>36</v>
      </c>
      <c r="B39" s="55" t="s">
        <v>95</v>
      </c>
      <c r="C39" s="59" t="n">
        <v>2002.62</v>
      </c>
      <c r="D39" s="55" t="s">
        <v>418</v>
      </c>
      <c r="E39" s="55" t="s">
        <v>406</v>
      </c>
    </row>
    <row r="40" customFormat="false" ht="15.75" hidden="false" customHeight="false" outlineLevel="0" collapsed="false">
      <c r="A40" s="1" t="n">
        <v>37</v>
      </c>
      <c r="B40" s="55" t="s">
        <v>95</v>
      </c>
      <c r="C40" s="58" t="n">
        <v>1000.02</v>
      </c>
      <c r="D40" s="55" t="s">
        <v>418</v>
      </c>
      <c r="E40" s="55" t="s">
        <v>406</v>
      </c>
    </row>
    <row r="41" customFormat="false" ht="15.75" hidden="false" customHeight="false" outlineLevel="0" collapsed="false">
      <c r="A41" s="1" t="n">
        <v>38</v>
      </c>
      <c r="B41" s="55" t="s">
        <v>95</v>
      </c>
      <c r="C41" s="58" t="n">
        <v>1466.205</v>
      </c>
      <c r="D41" s="55" t="s">
        <v>418</v>
      </c>
      <c r="E41" s="55" t="s">
        <v>406</v>
      </c>
    </row>
    <row r="42" customFormat="false" ht="15.75" hidden="false" customHeight="false" outlineLevel="0" collapsed="false">
      <c r="A42" s="1" t="n">
        <v>39</v>
      </c>
      <c r="B42" s="55" t="s">
        <v>95</v>
      </c>
      <c r="C42" s="56" t="n">
        <v>3054.33</v>
      </c>
      <c r="D42" s="55" t="s">
        <v>418</v>
      </c>
      <c r="E42" s="55" t="s">
        <v>406</v>
      </c>
    </row>
    <row r="43" customFormat="false" ht="15.75" hidden="false" customHeight="false" outlineLevel="0" collapsed="false">
      <c r="A43" s="1" t="n">
        <v>40</v>
      </c>
      <c r="B43" s="55" t="s">
        <v>95</v>
      </c>
      <c r="C43" s="56" t="n">
        <v>1907.865</v>
      </c>
      <c r="D43" s="55" t="s">
        <v>418</v>
      </c>
      <c r="E43" s="55" t="s">
        <v>406</v>
      </c>
    </row>
    <row r="44" customFormat="false" ht="15.75" hidden="false" customHeight="false" outlineLevel="0" collapsed="false">
      <c r="A44" s="1" t="n">
        <v>41</v>
      </c>
      <c r="B44" s="55" t="s">
        <v>95</v>
      </c>
      <c r="C44" s="56" t="n">
        <v>3966.935</v>
      </c>
      <c r="D44" s="55" t="s">
        <v>418</v>
      </c>
      <c r="E44" s="55" t="s">
        <v>406</v>
      </c>
    </row>
    <row r="45" customFormat="false" ht="15.75" hidden="false" customHeight="false" outlineLevel="0" collapsed="false">
      <c r="A45" s="1" t="n">
        <v>42</v>
      </c>
      <c r="B45" s="55" t="s">
        <v>95</v>
      </c>
      <c r="C45" s="56" t="n">
        <v>4762.17</v>
      </c>
      <c r="D45" s="55" t="s">
        <v>418</v>
      </c>
      <c r="E45" s="55" t="s">
        <v>406</v>
      </c>
    </row>
    <row r="46" customFormat="false" ht="15.75" hidden="false" customHeight="false" outlineLevel="0" collapsed="false">
      <c r="A46" s="1" t="n">
        <v>43</v>
      </c>
      <c r="B46" s="55" t="s">
        <v>95</v>
      </c>
      <c r="C46" s="56" t="n">
        <v>3054.33</v>
      </c>
      <c r="D46" s="55" t="s">
        <v>418</v>
      </c>
      <c r="E46" s="55" t="s">
        <v>406</v>
      </c>
    </row>
    <row r="47" customFormat="false" ht="15.75" hidden="false" customHeight="false" outlineLevel="0" collapsed="false">
      <c r="A47" s="1" t="n">
        <v>44</v>
      </c>
      <c r="B47" s="55" t="s">
        <v>95</v>
      </c>
      <c r="C47" s="56" t="n">
        <v>3344.31</v>
      </c>
      <c r="D47" s="55" t="s">
        <v>418</v>
      </c>
      <c r="E47" s="55" t="s">
        <v>406</v>
      </c>
    </row>
    <row r="48" customFormat="false" ht="15.75" hidden="false" customHeight="false" outlineLevel="0" collapsed="false">
      <c r="A48" s="1" t="n">
        <v>45</v>
      </c>
      <c r="B48" s="55" t="s">
        <v>95</v>
      </c>
      <c r="C48" s="56" t="n">
        <v>3344.31</v>
      </c>
      <c r="D48" s="55" t="s">
        <v>418</v>
      </c>
      <c r="E48" s="55" t="s">
        <v>406</v>
      </c>
    </row>
    <row r="49" customFormat="false" ht="15.75" hidden="false" customHeight="false" outlineLevel="0" collapsed="false">
      <c r="A49" s="1" t="n">
        <v>46</v>
      </c>
      <c r="B49" s="55" t="s">
        <v>95</v>
      </c>
      <c r="C49" s="56" t="n">
        <v>3344.31</v>
      </c>
      <c r="D49" s="55" t="s">
        <v>418</v>
      </c>
      <c r="E49" s="55" t="s">
        <v>406</v>
      </c>
    </row>
    <row r="50" customFormat="false" ht="15.75" hidden="false" customHeight="false" outlineLevel="0" collapsed="false">
      <c r="A50" s="1" t="n">
        <v>47</v>
      </c>
      <c r="B50" s="55" t="s">
        <v>95</v>
      </c>
      <c r="C50" s="56" t="n">
        <v>3034.66</v>
      </c>
      <c r="D50" s="55" t="s">
        <v>418</v>
      </c>
      <c r="E50" s="55" t="s">
        <v>406</v>
      </c>
    </row>
    <row r="51" customFormat="false" ht="15.75" hidden="false" customHeight="false" outlineLevel="0" collapsed="false">
      <c r="A51" s="1" t="n">
        <v>48</v>
      </c>
      <c r="B51" s="55" t="s">
        <v>95</v>
      </c>
      <c r="C51" s="56" t="n">
        <v>3034.66</v>
      </c>
      <c r="D51" s="55" t="s">
        <v>418</v>
      </c>
      <c r="E51" s="55" t="s">
        <v>406</v>
      </c>
    </row>
    <row r="52" customFormat="false" ht="15.75" hidden="false" customHeight="false" outlineLevel="0" collapsed="false">
      <c r="A52" s="1" t="n">
        <v>49</v>
      </c>
      <c r="B52" s="55" t="s">
        <v>95</v>
      </c>
      <c r="C52" s="56" t="n">
        <v>3034.66</v>
      </c>
      <c r="D52" s="55" t="s">
        <v>418</v>
      </c>
      <c r="E52" s="55" t="s">
        <v>406</v>
      </c>
    </row>
    <row r="53" customFormat="false" ht="15.75" hidden="false" customHeight="false" outlineLevel="0" collapsed="false">
      <c r="A53" s="1" t="n">
        <v>50</v>
      </c>
      <c r="B53" s="55" t="s">
        <v>95</v>
      </c>
      <c r="C53" s="56" t="n">
        <v>3034.66</v>
      </c>
      <c r="D53" s="55" t="s">
        <v>418</v>
      </c>
      <c r="E53" s="55" t="s">
        <v>406</v>
      </c>
    </row>
    <row r="54" customFormat="false" ht="15.75" hidden="false" customHeight="false" outlineLevel="0" collapsed="false">
      <c r="A54" s="1" t="n">
        <v>51</v>
      </c>
      <c r="B54" s="55" t="s">
        <v>95</v>
      </c>
      <c r="C54" s="56" t="n">
        <v>3034.66</v>
      </c>
      <c r="D54" s="55" t="s">
        <v>418</v>
      </c>
      <c r="E54" s="55" t="s">
        <v>406</v>
      </c>
    </row>
    <row r="55" customFormat="false" ht="15.75" hidden="false" customHeight="false" outlineLevel="0" collapsed="false">
      <c r="A55" s="1" t="n">
        <v>52</v>
      </c>
      <c r="B55" s="55" t="s">
        <v>95</v>
      </c>
      <c r="C55" s="56" t="n">
        <v>3034.66</v>
      </c>
      <c r="D55" s="55" t="s">
        <v>418</v>
      </c>
      <c r="E55" s="55" t="s">
        <v>406</v>
      </c>
    </row>
    <row r="56" customFormat="false" ht="15.75" hidden="false" customHeight="false" outlineLevel="0" collapsed="false">
      <c r="A56" s="1" t="n">
        <v>53</v>
      </c>
      <c r="B56" s="55" t="s">
        <v>95</v>
      </c>
      <c r="C56" s="56" t="n">
        <v>3034.66</v>
      </c>
      <c r="D56" s="55" t="s">
        <v>418</v>
      </c>
      <c r="E56" s="55" t="s">
        <v>406</v>
      </c>
    </row>
    <row r="57" customFormat="false" ht="15.75" hidden="false" customHeight="false" outlineLevel="0" collapsed="false">
      <c r="A57" s="1" t="n">
        <v>54</v>
      </c>
      <c r="B57" s="55" t="s">
        <v>95</v>
      </c>
      <c r="C57" s="56" t="n">
        <v>3034.66</v>
      </c>
      <c r="D57" s="55" t="s">
        <v>418</v>
      </c>
      <c r="E57" s="55" t="s">
        <v>406</v>
      </c>
    </row>
    <row r="58" customFormat="false" ht="15.75" hidden="false" customHeight="false" outlineLevel="0" collapsed="false">
      <c r="A58" s="1" t="n">
        <v>55</v>
      </c>
      <c r="B58" s="55" t="s">
        <v>95</v>
      </c>
      <c r="C58" s="56" t="n">
        <v>3034.66</v>
      </c>
      <c r="D58" s="55" t="s">
        <v>418</v>
      </c>
      <c r="E58" s="55" t="s">
        <v>406</v>
      </c>
    </row>
    <row r="59" customFormat="false" ht="15.75" hidden="false" customHeight="false" outlineLevel="0" collapsed="false">
      <c r="A59" s="1" t="n">
        <v>56</v>
      </c>
      <c r="B59" s="55" t="s">
        <v>95</v>
      </c>
      <c r="C59" s="56" t="n">
        <v>3034.66</v>
      </c>
      <c r="D59" s="55" t="s">
        <v>418</v>
      </c>
      <c r="E59" s="55" t="s">
        <v>406</v>
      </c>
    </row>
    <row r="60" customFormat="false" ht="15.75" hidden="false" customHeight="false" outlineLevel="0" collapsed="false">
      <c r="A60" s="1" t="n">
        <v>57</v>
      </c>
      <c r="B60" s="55" t="s">
        <v>95</v>
      </c>
      <c r="C60" s="56" t="n">
        <v>3034.66</v>
      </c>
      <c r="D60" s="55" t="s">
        <v>418</v>
      </c>
      <c r="E60" s="55" t="s">
        <v>406</v>
      </c>
    </row>
    <row r="61" customFormat="false" ht="15.75" hidden="false" customHeight="false" outlineLevel="0" collapsed="false">
      <c r="A61" s="1" t="n">
        <v>58</v>
      </c>
      <c r="B61" s="55" t="s">
        <v>95</v>
      </c>
      <c r="C61" s="56" t="n">
        <v>3601.915</v>
      </c>
      <c r="D61" s="55" t="s">
        <v>418</v>
      </c>
      <c r="E61" s="55" t="s">
        <v>406</v>
      </c>
    </row>
    <row r="62" customFormat="false" ht="15.75" hidden="false" customHeight="false" outlineLevel="0" collapsed="false">
      <c r="A62" s="1" t="n">
        <v>59</v>
      </c>
      <c r="B62" s="55" t="s">
        <v>95</v>
      </c>
      <c r="C62" s="56" t="n">
        <v>3073.22</v>
      </c>
      <c r="D62" s="55" t="s">
        <v>418</v>
      </c>
      <c r="E62" s="55" t="s">
        <v>406</v>
      </c>
    </row>
    <row r="63" customFormat="false" ht="15.75" hidden="false" customHeight="false" outlineLevel="0" collapsed="false">
      <c r="A63" s="1" t="n">
        <v>60</v>
      </c>
      <c r="B63" s="55" t="s">
        <v>95</v>
      </c>
      <c r="C63" s="56" t="n">
        <v>3073.22</v>
      </c>
      <c r="D63" s="55" t="s">
        <v>418</v>
      </c>
      <c r="E63" s="55" t="s">
        <v>406</v>
      </c>
    </row>
    <row r="64" customFormat="false" ht="15.75" hidden="false" customHeight="false" outlineLevel="0" collapsed="false">
      <c r="A64" s="1" t="n">
        <v>61</v>
      </c>
      <c r="B64" s="55" t="s">
        <v>95</v>
      </c>
      <c r="C64" s="56" t="n">
        <v>3073.22</v>
      </c>
      <c r="D64" s="55" t="s">
        <v>418</v>
      </c>
      <c r="E64" s="55" t="s">
        <v>406</v>
      </c>
    </row>
    <row r="65" customFormat="false" ht="15.75" hidden="false" customHeight="false" outlineLevel="0" collapsed="false">
      <c r="A65" s="1" t="n">
        <v>62</v>
      </c>
      <c r="B65" s="55" t="s">
        <v>95</v>
      </c>
      <c r="C65" s="60" t="n">
        <v>3073.22</v>
      </c>
      <c r="D65" s="55" t="s">
        <v>418</v>
      </c>
      <c r="E65" s="55" t="s">
        <v>406</v>
      </c>
    </row>
    <row r="66" customFormat="false" ht="15.75" hidden="false" customHeight="false" outlineLevel="0" collapsed="false">
      <c r="A66" s="1" t="n">
        <v>63</v>
      </c>
      <c r="B66" s="55" t="s">
        <v>95</v>
      </c>
      <c r="C66" s="56" t="n">
        <v>3073.22</v>
      </c>
      <c r="D66" s="55" t="s">
        <v>418</v>
      </c>
      <c r="E66" s="55" t="s">
        <v>406</v>
      </c>
    </row>
    <row r="67" customFormat="false" ht="15.75" hidden="false" customHeight="false" outlineLevel="0" collapsed="false">
      <c r="A67" s="1" t="n">
        <v>64</v>
      </c>
      <c r="B67" s="55" t="s">
        <v>95</v>
      </c>
      <c r="C67" s="56" t="n">
        <v>3073.22</v>
      </c>
      <c r="D67" s="55" t="s">
        <v>418</v>
      </c>
      <c r="E67" s="55" t="s">
        <v>406</v>
      </c>
    </row>
    <row r="68" customFormat="false" ht="15.75" hidden="false" customHeight="false" outlineLevel="0" collapsed="false">
      <c r="A68" s="1" t="n">
        <v>65</v>
      </c>
      <c r="B68" s="55" t="s">
        <v>95</v>
      </c>
      <c r="C68" s="56" t="n">
        <v>3073.22</v>
      </c>
      <c r="D68" s="55" t="s">
        <v>418</v>
      </c>
      <c r="E68" s="55" t="s">
        <v>406</v>
      </c>
    </row>
    <row r="69" customFormat="false" ht="15.75" hidden="false" customHeight="false" outlineLevel="0" collapsed="false">
      <c r="A69" s="1" t="n">
        <v>66</v>
      </c>
      <c r="B69" s="55" t="s">
        <v>95</v>
      </c>
      <c r="C69" s="56" t="n">
        <v>3073.22</v>
      </c>
      <c r="D69" s="55" t="s">
        <v>418</v>
      </c>
      <c r="E69" s="55" t="s">
        <v>406</v>
      </c>
    </row>
    <row r="70" customFormat="false" ht="15.75" hidden="false" customHeight="false" outlineLevel="0" collapsed="false">
      <c r="A70" s="1" t="n">
        <v>67</v>
      </c>
      <c r="B70" s="55" t="s">
        <v>95</v>
      </c>
      <c r="C70" s="56" t="n">
        <v>3073.22</v>
      </c>
      <c r="D70" s="55" t="s">
        <v>418</v>
      </c>
      <c r="E70" s="55" t="s">
        <v>406</v>
      </c>
    </row>
    <row r="71" customFormat="false" ht="15.75" hidden="false" customHeight="false" outlineLevel="0" collapsed="false">
      <c r="A71" s="1" t="n">
        <v>68</v>
      </c>
      <c r="B71" s="55" t="s">
        <v>95</v>
      </c>
      <c r="C71" s="56" t="n">
        <v>3073.22</v>
      </c>
      <c r="D71" s="55" t="s">
        <v>418</v>
      </c>
      <c r="E71" s="55" t="s">
        <v>406</v>
      </c>
    </row>
    <row r="72" customFormat="false" ht="15.75" hidden="false" customHeight="false" outlineLevel="0" collapsed="false">
      <c r="A72" s="1" t="n">
        <v>69</v>
      </c>
      <c r="B72" s="55" t="s">
        <v>95</v>
      </c>
      <c r="C72" s="56" t="n">
        <v>3073.22</v>
      </c>
      <c r="D72" s="55" t="s">
        <v>418</v>
      </c>
      <c r="E72" s="55" t="s">
        <v>406</v>
      </c>
    </row>
    <row r="73" customFormat="false" ht="15.75" hidden="false" customHeight="false" outlineLevel="0" collapsed="false">
      <c r="A73" s="1" t="n">
        <v>70</v>
      </c>
      <c r="B73" s="55" t="s">
        <v>95</v>
      </c>
      <c r="C73" s="56" t="n">
        <v>2523.065</v>
      </c>
      <c r="D73" s="55" t="s">
        <v>418</v>
      </c>
      <c r="E73" s="55" t="s">
        <v>406</v>
      </c>
    </row>
    <row r="74" customFormat="false" ht="15.75" hidden="false" customHeight="false" outlineLevel="0" collapsed="false">
      <c r="A74" s="1" t="n">
        <v>71</v>
      </c>
      <c r="B74" s="55" t="s">
        <v>95</v>
      </c>
      <c r="C74" s="56" t="n">
        <v>2523.065</v>
      </c>
      <c r="D74" s="55" t="s">
        <v>418</v>
      </c>
      <c r="E74" s="55" t="s">
        <v>406</v>
      </c>
    </row>
    <row r="75" customFormat="false" ht="15.75" hidden="false" customHeight="false" outlineLevel="0" collapsed="false">
      <c r="A75" s="1" t="n">
        <v>72</v>
      </c>
      <c r="B75" s="55" t="s">
        <v>95</v>
      </c>
      <c r="C75" s="56" t="n">
        <v>2523.065</v>
      </c>
      <c r="D75" s="55" t="s">
        <v>418</v>
      </c>
      <c r="E75" s="55" t="s">
        <v>406</v>
      </c>
    </row>
    <row r="76" customFormat="false" ht="15.75" hidden="false" customHeight="false" outlineLevel="0" collapsed="false">
      <c r="A76" s="1" t="n">
        <v>73</v>
      </c>
      <c r="B76" s="55" t="s">
        <v>95</v>
      </c>
      <c r="C76" s="56" t="n">
        <v>2523.065</v>
      </c>
      <c r="D76" s="55" t="s">
        <v>418</v>
      </c>
      <c r="E76" s="55" t="s">
        <v>406</v>
      </c>
    </row>
    <row r="77" customFormat="false" ht="15.75" hidden="false" customHeight="false" outlineLevel="0" collapsed="false">
      <c r="A77" s="1" t="n">
        <v>74</v>
      </c>
      <c r="B77" s="55" t="s">
        <v>95</v>
      </c>
      <c r="C77" s="56" t="n">
        <v>2523.065</v>
      </c>
      <c r="D77" s="55" t="s">
        <v>418</v>
      </c>
      <c r="E77" s="55" t="s">
        <v>406</v>
      </c>
    </row>
    <row r="78" customFormat="false" ht="15.75" hidden="false" customHeight="false" outlineLevel="0" collapsed="false">
      <c r="A78" s="1" t="n">
        <v>75</v>
      </c>
      <c r="B78" s="55" t="s">
        <v>95</v>
      </c>
      <c r="C78" s="56" t="n">
        <v>2523.065</v>
      </c>
      <c r="D78" s="55" t="s">
        <v>418</v>
      </c>
      <c r="E78" s="55" t="s">
        <v>406</v>
      </c>
    </row>
    <row r="79" customFormat="false" ht="15.75" hidden="false" customHeight="false" outlineLevel="0" collapsed="false">
      <c r="A79" s="1" t="n">
        <v>76</v>
      </c>
      <c r="B79" s="55" t="s">
        <v>95</v>
      </c>
      <c r="C79" s="56" t="n">
        <v>2523.065</v>
      </c>
      <c r="D79" s="55" t="s">
        <v>418</v>
      </c>
      <c r="E79" s="55" t="s">
        <v>406</v>
      </c>
    </row>
    <row r="80" customFormat="false" ht="15.75" hidden="false" customHeight="false" outlineLevel="0" collapsed="false">
      <c r="A80" s="1" t="n">
        <v>77</v>
      </c>
      <c r="B80" s="55" t="s">
        <v>95</v>
      </c>
      <c r="C80" s="56" t="n">
        <v>2523.06</v>
      </c>
      <c r="D80" s="55" t="s">
        <v>418</v>
      </c>
      <c r="E80" s="55" t="s">
        <v>406</v>
      </c>
    </row>
    <row r="81" customFormat="false" ht="15.75" hidden="false" customHeight="false" outlineLevel="0" collapsed="false">
      <c r="A81" s="1" t="n">
        <v>78</v>
      </c>
      <c r="B81" s="55" t="s">
        <v>95</v>
      </c>
      <c r="C81" s="56" t="n">
        <v>3149.8</v>
      </c>
      <c r="D81" s="55" t="s">
        <v>418</v>
      </c>
      <c r="E81" s="55" t="s">
        <v>406</v>
      </c>
    </row>
    <row r="82" customFormat="false" ht="15.75" hidden="false" customHeight="false" outlineLevel="0" collapsed="false">
      <c r="A82" s="1" t="n">
        <v>79</v>
      </c>
      <c r="B82" s="55" t="s">
        <v>95</v>
      </c>
      <c r="C82" s="56" t="n">
        <v>2523.065</v>
      </c>
      <c r="D82" s="55" t="s">
        <v>418</v>
      </c>
      <c r="E82" s="55" t="s">
        <v>406</v>
      </c>
    </row>
    <row r="83" customFormat="false" ht="15.75" hidden="false" customHeight="false" outlineLevel="0" collapsed="false">
      <c r="A83" s="1" t="n">
        <v>80</v>
      </c>
      <c r="B83" s="55" t="s">
        <v>95</v>
      </c>
      <c r="C83" s="56" t="n">
        <v>6515.62</v>
      </c>
      <c r="D83" s="55" t="s">
        <v>418</v>
      </c>
      <c r="E83" s="55" t="s">
        <v>406</v>
      </c>
    </row>
    <row r="84" customFormat="false" ht="15.75" hidden="false" customHeight="false" outlineLevel="0" collapsed="false">
      <c r="A84" s="1" t="n">
        <v>81</v>
      </c>
      <c r="B84" s="55" t="s">
        <v>95</v>
      </c>
      <c r="C84" s="56" t="n">
        <v>4762.17</v>
      </c>
      <c r="D84" s="55" t="s">
        <v>418</v>
      </c>
      <c r="E84" s="55" t="s">
        <v>406</v>
      </c>
    </row>
    <row r="85" customFormat="false" ht="15.75" hidden="false" customHeight="false" outlineLevel="0" collapsed="false">
      <c r="A85" s="1" t="n">
        <v>82</v>
      </c>
      <c r="B85" s="55" t="s">
        <v>95</v>
      </c>
      <c r="C85" s="56" t="n">
        <v>3601.915</v>
      </c>
      <c r="D85" s="55" t="s">
        <v>418</v>
      </c>
      <c r="E85" s="55" t="s">
        <v>406</v>
      </c>
    </row>
    <row r="86" customFormat="false" ht="15.75" hidden="false" customHeight="false" outlineLevel="0" collapsed="false">
      <c r="A86" s="1" t="n">
        <v>83</v>
      </c>
      <c r="B86" s="55" t="s">
        <v>95</v>
      </c>
      <c r="C86" s="56" t="n">
        <v>7047.3655</v>
      </c>
      <c r="D86" s="55" t="s">
        <v>418</v>
      </c>
      <c r="E86" s="55" t="s">
        <v>406</v>
      </c>
    </row>
    <row r="87" customFormat="false" ht="15.75" hidden="false" customHeight="false" outlineLevel="0" collapsed="false">
      <c r="A87" s="1" t="n">
        <v>84</v>
      </c>
      <c r="B87" s="55" t="s">
        <v>95</v>
      </c>
      <c r="C87" s="56" t="n">
        <v>6752.65</v>
      </c>
      <c r="D87" s="55" t="s">
        <v>418</v>
      </c>
      <c r="E87" s="55" t="s">
        <v>406</v>
      </c>
    </row>
    <row r="88" customFormat="false" ht="15.75" hidden="false" customHeight="false" outlineLevel="0" collapsed="false">
      <c r="A88" s="1" t="n">
        <v>85</v>
      </c>
      <c r="B88" s="55" t="s">
        <v>95</v>
      </c>
      <c r="C88" s="56" t="n">
        <v>3601.915</v>
      </c>
      <c r="D88" s="55" t="s">
        <v>418</v>
      </c>
      <c r="E88" s="55" t="s">
        <v>406</v>
      </c>
    </row>
    <row r="89" customFormat="false" ht="15.75" hidden="false" customHeight="false" outlineLevel="0" collapsed="false">
      <c r="A89" s="1" t="n">
        <v>86</v>
      </c>
      <c r="B89" s="55" t="s">
        <v>95</v>
      </c>
      <c r="C89" s="56" t="n">
        <v>3601.915</v>
      </c>
      <c r="D89" s="55" t="s">
        <v>418</v>
      </c>
      <c r="E89" s="55" t="s">
        <v>406</v>
      </c>
    </row>
    <row r="90" customFormat="false" ht="15.75" hidden="false" customHeight="false" outlineLevel="0" collapsed="false">
      <c r="A90" s="1" t="n">
        <v>87</v>
      </c>
      <c r="B90" s="55" t="s">
        <v>95</v>
      </c>
      <c r="C90" s="56" t="n">
        <v>4040.31</v>
      </c>
      <c r="D90" s="55" t="s">
        <v>418</v>
      </c>
      <c r="E90" s="55" t="s">
        <v>406</v>
      </c>
    </row>
    <row r="91" customFormat="false" ht="15.75" hidden="false" customHeight="false" outlineLevel="0" collapsed="false">
      <c r="A91" s="1" t="n">
        <v>88</v>
      </c>
      <c r="B91" s="55" t="s">
        <v>95</v>
      </c>
      <c r="C91" s="56" t="n">
        <v>3149.8</v>
      </c>
      <c r="D91" s="55" t="s">
        <v>418</v>
      </c>
      <c r="E91" s="55" t="s">
        <v>406</v>
      </c>
    </row>
    <row r="92" customFormat="false" ht="15.75" hidden="false" customHeight="false" outlineLevel="0" collapsed="false">
      <c r="A92" s="1" t="n">
        <v>89</v>
      </c>
      <c r="B92" s="55" t="s">
        <v>95</v>
      </c>
      <c r="C92" s="56" t="n">
        <v>1907.865</v>
      </c>
      <c r="D92" s="55" t="s">
        <v>418</v>
      </c>
      <c r="E92" s="55" t="s">
        <v>406</v>
      </c>
    </row>
    <row r="93" customFormat="false" ht="15.75" hidden="false" customHeight="false" outlineLevel="0" collapsed="false">
      <c r="A93" s="1" t="n">
        <v>90</v>
      </c>
      <c r="B93" s="55" t="s">
        <v>95</v>
      </c>
      <c r="C93" s="58" t="n">
        <v>6515.62</v>
      </c>
      <c r="D93" s="55" t="s">
        <v>418</v>
      </c>
      <c r="E93" s="55" t="s">
        <v>406</v>
      </c>
    </row>
    <row r="94" customFormat="false" ht="15.75" hidden="false" customHeight="false" outlineLevel="0" collapsed="false">
      <c r="A94" s="1" t="n">
        <v>91</v>
      </c>
      <c r="B94" s="55" t="s">
        <v>95</v>
      </c>
      <c r="C94" s="58" t="n">
        <v>3034.66</v>
      </c>
      <c r="D94" s="55" t="s">
        <v>418</v>
      </c>
      <c r="E94" s="55" t="s">
        <v>406</v>
      </c>
    </row>
    <row r="95" customFormat="false" ht="15.75" hidden="false" customHeight="false" outlineLevel="0" collapsed="false">
      <c r="A95" s="1" t="n">
        <v>92</v>
      </c>
      <c r="B95" s="55" t="s">
        <v>95</v>
      </c>
      <c r="C95" s="56" t="n">
        <v>6515.62</v>
      </c>
      <c r="D95" s="55" t="s">
        <v>418</v>
      </c>
      <c r="E95" s="55" t="s">
        <v>406</v>
      </c>
    </row>
    <row r="96" customFormat="false" ht="15.75" hidden="false" customHeight="false" outlineLevel="0" collapsed="false">
      <c r="A96" s="1" t="n">
        <v>93</v>
      </c>
      <c r="B96" s="55" t="s">
        <v>95</v>
      </c>
      <c r="C96" s="56" t="n">
        <v>3601.915</v>
      </c>
      <c r="D96" s="55" t="s">
        <v>418</v>
      </c>
      <c r="E96" s="55" t="s">
        <v>406</v>
      </c>
    </row>
    <row r="97" customFormat="false" ht="15.75" hidden="false" customHeight="false" outlineLevel="0" collapsed="false">
      <c r="A97" s="1" t="n">
        <v>94</v>
      </c>
      <c r="B97" s="55" t="s">
        <v>95</v>
      </c>
      <c r="C97" s="56" t="n">
        <v>4536.205</v>
      </c>
      <c r="D97" s="55" t="s">
        <v>418</v>
      </c>
      <c r="E97" s="55" t="s">
        <v>406</v>
      </c>
    </row>
    <row r="98" customFormat="false" ht="15.75" hidden="false" customHeight="false" outlineLevel="0" collapsed="false">
      <c r="A98" s="1" t="n">
        <v>95</v>
      </c>
      <c r="B98" s="55" t="s">
        <v>95</v>
      </c>
      <c r="C98" s="56" t="n">
        <v>1907.865</v>
      </c>
      <c r="D98" s="55" t="s">
        <v>418</v>
      </c>
      <c r="E98" s="55" t="s">
        <v>406</v>
      </c>
    </row>
    <row r="99" customFormat="false" ht="15.75" hidden="false" customHeight="false" outlineLevel="0" collapsed="false">
      <c r="A99" s="1" t="n">
        <v>96</v>
      </c>
      <c r="B99" s="55" t="s">
        <v>95</v>
      </c>
      <c r="C99" s="56" t="n">
        <v>1705.785</v>
      </c>
      <c r="D99" s="55" t="s">
        <v>418</v>
      </c>
      <c r="E99" s="55" t="s">
        <v>406</v>
      </c>
    </row>
    <row r="100" customFormat="false" ht="15.75" hidden="false" customHeight="false" outlineLevel="0" collapsed="false">
      <c r="A100" s="1" t="n">
        <v>97</v>
      </c>
      <c r="B100" s="55" t="s">
        <v>95</v>
      </c>
      <c r="C100" s="56" t="n">
        <v>6515.62</v>
      </c>
      <c r="D100" s="55" t="s">
        <v>418</v>
      </c>
      <c r="E100" s="55" t="s">
        <v>406</v>
      </c>
    </row>
    <row r="101" customFormat="false" ht="15.75" hidden="false" customHeight="false" outlineLevel="0" collapsed="false">
      <c r="A101" s="1" t="n">
        <v>98</v>
      </c>
      <c r="B101" s="55" t="s">
        <v>95</v>
      </c>
      <c r="C101" s="56" t="n">
        <v>3966.935</v>
      </c>
      <c r="D101" s="55" t="s">
        <v>418</v>
      </c>
      <c r="E101" s="55" t="s">
        <v>406</v>
      </c>
    </row>
    <row r="102" customFormat="false" ht="15.75" hidden="false" customHeight="false" outlineLevel="0" collapsed="false">
      <c r="A102" s="1" t="n">
        <v>99</v>
      </c>
      <c r="B102" s="55" t="s">
        <v>95</v>
      </c>
      <c r="C102" s="56" t="n">
        <v>1865.86</v>
      </c>
      <c r="D102" s="55" t="s">
        <v>418</v>
      </c>
      <c r="E102" s="55" t="s">
        <v>406</v>
      </c>
    </row>
    <row r="103" customFormat="false" ht="15.75" hidden="false" customHeight="false" outlineLevel="0" collapsed="false">
      <c r="A103" s="1" t="n">
        <v>100</v>
      </c>
      <c r="B103" s="55" t="s">
        <v>95</v>
      </c>
      <c r="C103" s="56" t="n">
        <v>3034.66</v>
      </c>
      <c r="D103" s="55" t="s">
        <v>418</v>
      </c>
      <c r="E103" s="55" t="s">
        <v>406</v>
      </c>
    </row>
    <row r="104" customFormat="false" ht="15.75" hidden="false" customHeight="false" outlineLevel="0" collapsed="false">
      <c r="A104" s="1" t="n">
        <v>101</v>
      </c>
      <c r="B104" s="55" t="s">
        <v>95</v>
      </c>
      <c r="C104" s="56" t="n">
        <v>2523.065</v>
      </c>
      <c r="D104" s="55" t="s">
        <v>418</v>
      </c>
      <c r="E104" s="55" t="s">
        <v>406</v>
      </c>
    </row>
    <row r="105" customFormat="false" ht="15.75" hidden="false" customHeight="false" outlineLevel="0" collapsed="false">
      <c r="A105" s="1" t="n">
        <v>102</v>
      </c>
      <c r="B105" s="55" t="s">
        <v>95</v>
      </c>
      <c r="C105" s="56" t="n">
        <v>1865.86</v>
      </c>
      <c r="D105" s="55" t="s">
        <v>418</v>
      </c>
      <c r="E105" s="55" t="s">
        <v>406</v>
      </c>
    </row>
    <row r="106" customFormat="false" ht="15.75" hidden="false" customHeight="false" outlineLevel="0" collapsed="false">
      <c r="A106" s="1" t="n">
        <v>103</v>
      </c>
      <c r="B106" s="55" t="s">
        <v>95</v>
      </c>
      <c r="C106" s="56" t="n">
        <v>1865.86</v>
      </c>
      <c r="D106" s="55" t="s">
        <v>418</v>
      </c>
      <c r="E106" s="55" t="s">
        <v>406</v>
      </c>
    </row>
    <row r="107" customFormat="false" ht="15.75" hidden="false" customHeight="false" outlineLevel="0" collapsed="false">
      <c r="A107" s="1" t="n">
        <v>104</v>
      </c>
      <c r="B107" s="55" t="s">
        <v>95</v>
      </c>
      <c r="C107" s="56" t="n">
        <v>3034.66</v>
      </c>
      <c r="D107" s="55" t="s">
        <v>418</v>
      </c>
      <c r="E107" s="55" t="s">
        <v>406</v>
      </c>
    </row>
    <row r="108" customFormat="false" ht="15.75" hidden="false" customHeight="false" outlineLevel="0" collapsed="false">
      <c r="A108" s="1" t="n">
        <v>105</v>
      </c>
      <c r="B108" s="55" t="s">
        <v>95</v>
      </c>
      <c r="C108" s="56" t="n">
        <v>3417.22</v>
      </c>
      <c r="D108" s="55" t="s">
        <v>418</v>
      </c>
      <c r="E108" s="55" t="s">
        <v>406</v>
      </c>
    </row>
    <row r="109" customFormat="false" ht="15.75" hidden="false" customHeight="false" outlineLevel="0" collapsed="false">
      <c r="A109" s="1" t="n">
        <v>106</v>
      </c>
      <c r="B109" s="55" t="s">
        <v>95</v>
      </c>
      <c r="C109" s="56" t="n">
        <v>1282.585</v>
      </c>
      <c r="D109" s="55" t="s">
        <v>418</v>
      </c>
      <c r="E109" s="55" t="s">
        <v>406</v>
      </c>
    </row>
    <row r="110" customFormat="false" ht="15.75" hidden="false" customHeight="false" outlineLevel="0" collapsed="false">
      <c r="A110" s="1" t="n">
        <v>107</v>
      </c>
      <c r="B110" s="55" t="s">
        <v>95</v>
      </c>
      <c r="C110" s="56" t="n">
        <v>3417.22</v>
      </c>
      <c r="D110" s="55" t="s">
        <v>418</v>
      </c>
      <c r="E110" s="55" t="s">
        <v>406</v>
      </c>
    </row>
    <row r="111" customFormat="false" ht="15.75" hidden="false" customHeight="false" outlineLevel="0" collapsed="false">
      <c r="A111" s="1" t="n">
        <v>108</v>
      </c>
      <c r="B111" s="55" t="s">
        <v>95</v>
      </c>
      <c r="C111" s="56" t="n">
        <v>6515.62</v>
      </c>
      <c r="D111" s="55" t="s">
        <v>418</v>
      </c>
      <c r="E111" s="55" t="s">
        <v>406</v>
      </c>
    </row>
    <row r="112" customFormat="false" ht="15.75" hidden="false" customHeight="false" outlineLevel="0" collapsed="false">
      <c r="A112" s="1" t="n">
        <v>109</v>
      </c>
      <c r="B112" s="55" t="s">
        <v>95</v>
      </c>
      <c r="C112" s="56" t="n">
        <v>3034.66</v>
      </c>
      <c r="D112" s="55" t="s">
        <v>418</v>
      </c>
      <c r="E112" s="55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2" activeCellId="0" sqref="A4: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10.28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19</v>
      </c>
      <c r="C2" s="3" t="s">
        <v>420</v>
      </c>
      <c r="D2" s="3" t="s">
        <v>421</v>
      </c>
      <c r="E2" s="3" t="s">
        <v>422</v>
      </c>
    </row>
    <row r="3" customFormat="false" ht="15" hidden="false" customHeight="false" outlineLevel="0" collapsed="false">
      <c r="A3" s="52" t="s">
        <v>400</v>
      </c>
      <c r="B3" s="52" t="s">
        <v>411</v>
      </c>
      <c r="C3" s="52" t="s">
        <v>412</v>
      </c>
      <c r="D3" s="52" t="s">
        <v>403</v>
      </c>
      <c r="E3" s="52" t="s">
        <v>413</v>
      </c>
    </row>
    <row r="4" customFormat="false" ht="15.75" hidden="false" customHeight="false" outlineLevel="0" collapsed="false">
      <c r="A4" s="1" t="n">
        <v>1</v>
      </c>
      <c r="B4" s="55" t="s">
        <v>88</v>
      </c>
      <c r="C4" s="56" t="n">
        <v>37129.78</v>
      </c>
      <c r="D4" s="55" t="s">
        <v>418</v>
      </c>
      <c r="E4" s="55" t="s">
        <v>406</v>
      </c>
    </row>
    <row r="5" customFormat="false" ht="15.75" hidden="false" customHeight="false" outlineLevel="0" collapsed="false">
      <c r="A5" s="1" t="n">
        <v>2</v>
      </c>
      <c r="B5" s="55" t="s">
        <v>95</v>
      </c>
      <c r="C5" s="57" t="n">
        <v>7203.83</v>
      </c>
      <c r="D5" s="55" t="s">
        <v>418</v>
      </c>
      <c r="E5" s="55" t="s">
        <v>406</v>
      </c>
    </row>
    <row r="6" customFormat="false" ht="15.75" hidden="false" customHeight="false" outlineLevel="0" collapsed="false">
      <c r="A6" s="1" t="n">
        <v>3</v>
      </c>
      <c r="B6" s="55" t="s">
        <v>95</v>
      </c>
      <c r="C6" s="56" t="n">
        <v>10805.48</v>
      </c>
      <c r="D6" s="55" t="s">
        <v>418</v>
      </c>
      <c r="E6" s="55" t="s">
        <v>406</v>
      </c>
    </row>
    <row r="7" customFormat="false" ht="15.75" hidden="false" customHeight="false" outlineLevel="0" collapsed="false">
      <c r="A7" s="1" t="n">
        <v>4</v>
      </c>
      <c r="B7" s="55" t="s">
        <v>95</v>
      </c>
      <c r="C7" s="57" t="n">
        <v>7203.83</v>
      </c>
      <c r="D7" s="55" t="s">
        <v>418</v>
      </c>
      <c r="E7" s="55" t="s">
        <v>406</v>
      </c>
    </row>
    <row r="8" customFormat="false" ht="15.75" hidden="false" customHeight="false" outlineLevel="0" collapsed="false">
      <c r="A8" s="1" t="n">
        <v>5</v>
      </c>
      <c r="B8" s="55" t="s">
        <v>95</v>
      </c>
      <c r="C8" s="57" t="n">
        <v>7203.83</v>
      </c>
      <c r="D8" s="55" t="s">
        <v>418</v>
      </c>
      <c r="E8" s="55" t="s">
        <v>406</v>
      </c>
    </row>
    <row r="9" customFormat="false" ht="15.75" hidden="false" customHeight="false" outlineLevel="0" collapsed="false">
      <c r="A9" s="1" t="n">
        <v>6</v>
      </c>
      <c r="B9" s="55" t="s">
        <v>88</v>
      </c>
      <c r="C9" s="57" t="n">
        <v>31676.82</v>
      </c>
      <c r="D9" s="55" t="s">
        <v>418</v>
      </c>
      <c r="E9" s="55" t="s">
        <v>406</v>
      </c>
    </row>
    <row r="10" customFormat="false" ht="15.75" hidden="false" customHeight="false" outlineLevel="0" collapsed="false">
      <c r="A10" s="1" t="n">
        <v>7</v>
      </c>
      <c r="B10" s="55" t="s">
        <v>95</v>
      </c>
      <c r="C10" s="57" t="n">
        <v>7203.83</v>
      </c>
      <c r="D10" s="55" t="s">
        <v>418</v>
      </c>
      <c r="E10" s="55" t="s">
        <v>406</v>
      </c>
    </row>
    <row r="11" customFormat="false" ht="15.75" hidden="false" customHeight="false" outlineLevel="0" collapsed="false">
      <c r="A11" s="1" t="n">
        <v>8</v>
      </c>
      <c r="B11" s="55" t="s">
        <v>95</v>
      </c>
      <c r="C11" s="56" t="n">
        <v>10805.48</v>
      </c>
      <c r="D11" s="55" t="s">
        <v>418</v>
      </c>
      <c r="E11" s="55" t="s">
        <v>406</v>
      </c>
    </row>
    <row r="12" customFormat="false" ht="15.75" hidden="false" customHeight="false" outlineLevel="0" collapsed="false">
      <c r="A12" s="1" t="n">
        <v>9</v>
      </c>
      <c r="B12" s="55" t="s">
        <v>88</v>
      </c>
      <c r="C12" s="56" t="n">
        <v>16160.15</v>
      </c>
      <c r="D12" s="55" t="s">
        <v>418</v>
      </c>
      <c r="E12" s="55" t="s">
        <v>406</v>
      </c>
    </row>
    <row r="13" customFormat="false" ht="15.75" hidden="false" customHeight="false" outlineLevel="0" collapsed="false">
      <c r="A13" s="1" t="n">
        <v>10</v>
      </c>
      <c r="B13" s="55" t="s">
        <v>88</v>
      </c>
      <c r="C13" s="56" t="n">
        <v>16160.15</v>
      </c>
      <c r="D13" s="55" t="s">
        <v>418</v>
      </c>
      <c r="E13" s="55" t="s">
        <v>406</v>
      </c>
    </row>
    <row r="14" customFormat="false" ht="15.75" hidden="false" customHeight="false" outlineLevel="0" collapsed="false">
      <c r="A14" s="1" t="n">
        <v>11</v>
      </c>
      <c r="B14" s="55" t="s">
        <v>88</v>
      </c>
      <c r="C14" s="56" t="n">
        <v>16160.15</v>
      </c>
      <c r="D14" s="55" t="s">
        <v>418</v>
      </c>
      <c r="E14" s="55" t="s">
        <v>406</v>
      </c>
    </row>
    <row r="15" customFormat="false" ht="15.75" hidden="false" customHeight="false" outlineLevel="0" collapsed="false">
      <c r="A15" s="1" t="n">
        <v>12</v>
      </c>
      <c r="B15" s="55" t="s">
        <v>88</v>
      </c>
      <c r="C15" s="56" t="n">
        <v>16160.15</v>
      </c>
      <c r="D15" s="55" t="s">
        <v>418</v>
      </c>
      <c r="E15" s="55" t="s">
        <v>406</v>
      </c>
    </row>
    <row r="16" customFormat="false" ht="15.75" hidden="false" customHeight="false" outlineLevel="0" collapsed="false">
      <c r="A16" s="1" t="n">
        <v>13</v>
      </c>
      <c r="B16" s="55" t="s">
        <v>88</v>
      </c>
      <c r="C16" s="56" t="n">
        <v>16160.15</v>
      </c>
      <c r="D16" s="55" t="s">
        <v>418</v>
      </c>
      <c r="E16" s="55" t="s">
        <v>406</v>
      </c>
    </row>
    <row r="17" customFormat="false" ht="15.75" hidden="false" customHeight="false" outlineLevel="0" collapsed="false">
      <c r="A17" s="1" t="n">
        <v>14</v>
      </c>
      <c r="B17" s="55" t="s">
        <v>88</v>
      </c>
      <c r="C17" s="56" t="n">
        <v>16160.15</v>
      </c>
      <c r="D17" s="55" t="s">
        <v>418</v>
      </c>
      <c r="E17" s="55" t="s">
        <v>406</v>
      </c>
    </row>
    <row r="18" customFormat="false" ht="15.75" hidden="false" customHeight="false" outlineLevel="0" collapsed="false">
      <c r="A18" s="1" t="n">
        <v>15</v>
      </c>
      <c r="B18" s="55" t="s">
        <v>88</v>
      </c>
      <c r="C18" s="56" t="n">
        <v>16160.15</v>
      </c>
      <c r="D18" s="55" t="s">
        <v>418</v>
      </c>
      <c r="E18" s="55" t="s">
        <v>406</v>
      </c>
    </row>
    <row r="19" customFormat="false" ht="15.75" hidden="false" customHeight="false" outlineLevel="0" collapsed="false">
      <c r="A19" s="1" t="n">
        <v>16</v>
      </c>
      <c r="B19" s="55" t="s">
        <v>95</v>
      </c>
      <c r="C19" s="56" t="n">
        <v>7203.83</v>
      </c>
      <c r="D19" s="55" t="s">
        <v>418</v>
      </c>
      <c r="E19" s="55" t="s">
        <v>406</v>
      </c>
    </row>
    <row r="20" customFormat="false" ht="15.75" hidden="false" customHeight="false" outlineLevel="0" collapsed="false">
      <c r="A20" s="1" t="n">
        <v>17</v>
      </c>
      <c r="B20" s="55" t="s">
        <v>95</v>
      </c>
      <c r="C20" s="56" t="n">
        <v>23295.21</v>
      </c>
      <c r="D20" s="55" t="s">
        <v>418</v>
      </c>
      <c r="E20" s="55" t="s">
        <v>406</v>
      </c>
    </row>
    <row r="21" customFormat="false" ht="15.75" hidden="false" customHeight="false" outlineLevel="0" collapsed="false">
      <c r="A21" s="1" t="n">
        <v>18</v>
      </c>
      <c r="B21" s="55" t="s">
        <v>95</v>
      </c>
      <c r="C21" s="56" t="n">
        <v>7203.83</v>
      </c>
      <c r="D21" s="55" t="s">
        <v>418</v>
      </c>
      <c r="E21" s="55" t="s">
        <v>406</v>
      </c>
    </row>
    <row r="22" customFormat="false" ht="15.75" hidden="false" customHeight="false" outlineLevel="0" collapsed="false">
      <c r="A22" s="1" t="n">
        <v>19</v>
      </c>
      <c r="B22" s="55" t="s">
        <v>95</v>
      </c>
      <c r="C22" s="56" t="n">
        <v>23295.21</v>
      </c>
      <c r="D22" s="55" t="s">
        <v>418</v>
      </c>
      <c r="E22" s="55" t="s">
        <v>406</v>
      </c>
    </row>
    <row r="23" customFormat="false" ht="15.75" hidden="false" customHeight="false" outlineLevel="0" collapsed="false">
      <c r="A23" s="1" t="n">
        <v>20</v>
      </c>
      <c r="B23" s="55" t="s">
        <v>95</v>
      </c>
      <c r="C23" s="56" t="n">
        <v>10805.48</v>
      </c>
      <c r="D23" s="55" t="s">
        <v>418</v>
      </c>
      <c r="E23" s="55" t="s">
        <v>406</v>
      </c>
    </row>
    <row r="24" customFormat="false" ht="15.75" hidden="false" customHeight="false" outlineLevel="0" collapsed="false">
      <c r="A24" s="1" t="n">
        <v>21</v>
      </c>
      <c r="B24" s="55" t="s">
        <v>95</v>
      </c>
      <c r="C24" s="56" t="n">
        <v>7203.83</v>
      </c>
      <c r="D24" s="55" t="s">
        <v>418</v>
      </c>
      <c r="E24" s="55" t="s">
        <v>406</v>
      </c>
    </row>
    <row r="25" customFormat="false" ht="15.75" hidden="false" customHeight="false" outlineLevel="0" collapsed="false">
      <c r="A25" s="1" t="n">
        <v>22</v>
      </c>
      <c r="B25" s="55" t="s">
        <v>95</v>
      </c>
      <c r="C25" s="56" t="n">
        <v>7203.83</v>
      </c>
      <c r="D25" s="55" t="s">
        <v>418</v>
      </c>
      <c r="E25" s="55" t="s">
        <v>406</v>
      </c>
    </row>
    <row r="26" customFormat="false" ht="15.75" hidden="false" customHeight="false" outlineLevel="0" collapsed="false">
      <c r="A26" s="1" t="n">
        <v>23</v>
      </c>
      <c r="B26" s="55" t="s">
        <v>95</v>
      </c>
      <c r="C26" s="56" t="n">
        <v>7933.87</v>
      </c>
      <c r="D26" s="55" t="s">
        <v>418</v>
      </c>
      <c r="E26" s="55" t="s">
        <v>406</v>
      </c>
    </row>
    <row r="27" customFormat="false" ht="15.75" hidden="false" customHeight="false" outlineLevel="0" collapsed="false">
      <c r="A27" s="1" t="n">
        <v>24</v>
      </c>
      <c r="B27" s="55" t="s">
        <v>95</v>
      </c>
      <c r="C27" s="56" t="n">
        <v>13031.24</v>
      </c>
      <c r="D27" s="55" t="s">
        <v>418</v>
      </c>
      <c r="E27" s="55" t="s">
        <v>406</v>
      </c>
    </row>
    <row r="28" customFormat="false" ht="15.75" hidden="false" customHeight="false" outlineLevel="0" collapsed="false">
      <c r="A28" s="1" t="n">
        <v>25</v>
      </c>
      <c r="B28" s="55" t="s">
        <v>95</v>
      </c>
      <c r="C28" s="56" t="n">
        <v>7203.83</v>
      </c>
      <c r="D28" s="55" t="s">
        <v>418</v>
      </c>
      <c r="E28" s="55" t="s">
        <v>406</v>
      </c>
    </row>
    <row r="29" customFormat="false" ht="15.75" hidden="false" customHeight="false" outlineLevel="0" collapsed="false">
      <c r="A29" s="1" t="n">
        <v>26</v>
      </c>
      <c r="B29" s="55" t="s">
        <v>95</v>
      </c>
      <c r="C29" s="56" t="n">
        <v>7203.83</v>
      </c>
      <c r="D29" s="55" t="s">
        <v>418</v>
      </c>
      <c r="E29" s="55" t="s">
        <v>406</v>
      </c>
    </row>
    <row r="30" customFormat="false" ht="15.75" hidden="false" customHeight="false" outlineLevel="0" collapsed="false">
      <c r="A30" s="1" t="n">
        <v>27</v>
      </c>
      <c r="B30" s="55" t="s">
        <v>95</v>
      </c>
      <c r="C30" s="56" t="n">
        <v>3474.58</v>
      </c>
      <c r="D30" s="55" t="s">
        <v>418</v>
      </c>
      <c r="E30" s="55" t="s">
        <v>406</v>
      </c>
    </row>
    <row r="31" customFormat="false" ht="15.75" hidden="false" customHeight="false" outlineLevel="0" collapsed="false">
      <c r="A31" s="1" t="n">
        <v>28</v>
      </c>
      <c r="B31" s="55" t="s">
        <v>95</v>
      </c>
      <c r="C31" s="56" t="n">
        <v>3474.58</v>
      </c>
      <c r="D31" s="55" t="s">
        <v>418</v>
      </c>
      <c r="E31" s="55" t="s">
        <v>406</v>
      </c>
    </row>
    <row r="32" customFormat="false" ht="15.75" hidden="false" customHeight="false" outlineLevel="0" collapsed="false">
      <c r="A32" s="1" t="n">
        <v>29</v>
      </c>
      <c r="B32" s="55" t="s">
        <v>95</v>
      </c>
      <c r="C32" s="56" t="n">
        <v>3717.02</v>
      </c>
      <c r="D32" s="55" t="s">
        <v>418</v>
      </c>
      <c r="E32" s="55" t="s">
        <v>406</v>
      </c>
    </row>
    <row r="33" customFormat="false" ht="15.75" hidden="false" customHeight="false" outlineLevel="0" collapsed="false">
      <c r="A33" s="1" t="n">
        <v>30</v>
      </c>
      <c r="B33" s="55" t="s">
        <v>95</v>
      </c>
      <c r="C33" s="56" t="n">
        <v>3717.02</v>
      </c>
      <c r="D33" s="55" t="s">
        <v>418</v>
      </c>
      <c r="E33" s="55" t="s">
        <v>406</v>
      </c>
    </row>
    <row r="34" customFormat="false" ht="15.75" hidden="false" customHeight="false" outlineLevel="0" collapsed="false">
      <c r="A34" s="1" t="n">
        <v>31</v>
      </c>
      <c r="B34" s="55" t="s">
        <v>95</v>
      </c>
      <c r="C34" s="56" t="n">
        <v>2932.41</v>
      </c>
      <c r="D34" s="55" t="s">
        <v>418</v>
      </c>
      <c r="E34" s="55" t="s">
        <v>406</v>
      </c>
    </row>
    <row r="35" customFormat="false" ht="15.75" hidden="false" customHeight="false" outlineLevel="0" collapsed="false">
      <c r="A35" s="1" t="n">
        <v>32</v>
      </c>
      <c r="B35" s="55" t="s">
        <v>95</v>
      </c>
      <c r="C35" s="56" t="n">
        <v>2932.41</v>
      </c>
      <c r="D35" s="55" t="s">
        <v>418</v>
      </c>
      <c r="E35" s="55" t="s">
        <v>406</v>
      </c>
    </row>
    <row r="36" customFormat="false" ht="15.75" hidden="false" customHeight="false" outlineLevel="0" collapsed="false">
      <c r="A36" s="1" t="n">
        <v>33</v>
      </c>
      <c r="B36" s="55" t="s">
        <v>95</v>
      </c>
      <c r="C36" s="56" t="n">
        <v>2932.41</v>
      </c>
      <c r="D36" s="55" t="s">
        <v>418</v>
      </c>
      <c r="E36" s="55" t="s">
        <v>406</v>
      </c>
    </row>
    <row r="37" customFormat="false" ht="15.75" hidden="false" customHeight="false" outlineLevel="0" collapsed="false">
      <c r="A37" s="1" t="n">
        <v>34</v>
      </c>
      <c r="B37" s="55" t="s">
        <v>95</v>
      </c>
      <c r="C37" s="56" t="n">
        <v>6069.32</v>
      </c>
      <c r="D37" s="55" t="s">
        <v>418</v>
      </c>
      <c r="E37" s="55" t="s">
        <v>406</v>
      </c>
    </row>
    <row r="38" customFormat="false" ht="15.75" hidden="false" customHeight="false" outlineLevel="0" collapsed="false">
      <c r="A38" s="1" t="n">
        <v>35</v>
      </c>
      <c r="B38" s="55" t="s">
        <v>95</v>
      </c>
      <c r="C38" s="58" t="n">
        <v>6069.32</v>
      </c>
      <c r="D38" s="55" t="s">
        <v>418</v>
      </c>
      <c r="E38" s="55" t="s">
        <v>406</v>
      </c>
    </row>
    <row r="39" customFormat="false" ht="15.75" hidden="false" customHeight="false" outlineLevel="0" collapsed="false">
      <c r="A39" s="1" t="n">
        <v>36</v>
      </c>
      <c r="B39" s="55" t="s">
        <v>95</v>
      </c>
      <c r="C39" s="59" t="n">
        <v>4005.24</v>
      </c>
      <c r="D39" s="55" t="s">
        <v>418</v>
      </c>
      <c r="E39" s="55" t="s">
        <v>406</v>
      </c>
    </row>
    <row r="40" customFormat="false" ht="15.75" hidden="false" customHeight="false" outlineLevel="0" collapsed="false">
      <c r="A40" s="1" t="n">
        <v>37</v>
      </c>
      <c r="B40" s="55" t="s">
        <v>95</v>
      </c>
      <c r="C40" s="58" t="n">
        <v>2000.04</v>
      </c>
      <c r="D40" s="55" t="s">
        <v>418</v>
      </c>
      <c r="E40" s="55" t="s">
        <v>406</v>
      </c>
    </row>
    <row r="41" customFormat="false" ht="15.75" hidden="false" customHeight="false" outlineLevel="0" collapsed="false">
      <c r="A41" s="1" t="n">
        <v>38</v>
      </c>
      <c r="B41" s="55" t="s">
        <v>95</v>
      </c>
      <c r="C41" s="58" t="n">
        <v>2932.41</v>
      </c>
      <c r="D41" s="55" t="s">
        <v>418</v>
      </c>
      <c r="E41" s="55" t="s">
        <v>406</v>
      </c>
    </row>
    <row r="42" customFormat="false" ht="15.75" hidden="false" customHeight="false" outlineLevel="0" collapsed="false">
      <c r="A42" s="1" t="n">
        <v>39</v>
      </c>
      <c r="B42" s="55" t="s">
        <v>95</v>
      </c>
      <c r="C42" s="56" t="n">
        <v>6108.66</v>
      </c>
      <c r="D42" s="55" t="s">
        <v>418</v>
      </c>
      <c r="E42" s="55" t="s">
        <v>406</v>
      </c>
    </row>
    <row r="43" customFormat="false" ht="15.75" hidden="false" customHeight="false" outlineLevel="0" collapsed="false">
      <c r="A43" s="1" t="n">
        <v>40</v>
      </c>
      <c r="B43" s="55" t="s">
        <v>95</v>
      </c>
      <c r="C43" s="56" t="n">
        <v>3815.73</v>
      </c>
      <c r="D43" s="55" t="s">
        <v>418</v>
      </c>
      <c r="E43" s="55" t="s">
        <v>406</v>
      </c>
    </row>
    <row r="44" customFormat="false" ht="15.75" hidden="false" customHeight="false" outlineLevel="0" collapsed="false">
      <c r="A44" s="1" t="n">
        <v>41</v>
      </c>
      <c r="B44" s="55" t="s">
        <v>95</v>
      </c>
      <c r="C44" s="56" t="n">
        <v>7933.87</v>
      </c>
      <c r="D44" s="55" t="s">
        <v>418</v>
      </c>
      <c r="E44" s="55" t="s">
        <v>406</v>
      </c>
    </row>
    <row r="45" customFormat="false" ht="15.75" hidden="false" customHeight="false" outlineLevel="0" collapsed="false">
      <c r="A45" s="1" t="n">
        <v>42</v>
      </c>
      <c r="B45" s="55" t="s">
        <v>95</v>
      </c>
      <c r="C45" s="56" t="n">
        <v>9524.34</v>
      </c>
      <c r="D45" s="55" t="s">
        <v>418</v>
      </c>
      <c r="E45" s="55" t="s">
        <v>406</v>
      </c>
    </row>
    <row r="46" customFormat="false" ht="15.75" hidden="false" customHeight="false" outlineLevel="0" collapsed="false">
      <c r="A46" s="1" t="n">
        <v>43</v>
      </c>
      <c r="B46" s="55" t="s">
        <v>95</v>
      </c>
      <c r="C46" s="56" t="n">
        <v>6108.66</v>
      </c>
      <c r="D46" s="55" t="s">
        <v>418</v>
      </c>
      <c r="E46" s="55" t="s">
        <v>406</v>
      </c>
    </row>
    <row r="47" customFormat="false" ht="15.75" hidden="false" customHeight="false" outlineLevel="0" collapsed="false">
      <c r="A47" s="1" t="n">
        <v>44</v>
      </c>
      <c r="B47" s="55" t="s">
        <v>95</v>
      </c>
      <c r="C47" s="56" t="n">
        <v>6688.62</v>
      </c>
      <c r="D47" s="55" t="s">
        <v>418</v>
      </c>
      <c r="E47" s="55" t="s">
        <v>406</v>
      </c>
    </row>
    <row r="48" customFormat="false" ht="15.75" hidden="false" customHeight="false" outlineLevel="0" collapsed="false">
      <c r="A48" s="1" t="n">
        <v>45</v>
      </c>
      <c r="B48" s="55" t="s">
        <v>95</v>
      </c>
      <c r="C48" s="56" t="n">
        <v>6688.62</v>
      </c>
      <c r="D48" s="55" t="s">
        <v>418</v>
      </c>
      <c r="E48" s="55" t="s">
        <v>406</v>
      </c>
    </row>
    <row r="49" customFormat="false" ht="15.75" hidden="false" customHeight="false" outlineLevel="0" collapsed="false">
      <c r="A49" s="1" t="n">
        <v>46</v>
      </c>
      <c r="B49" s="55" t="s">
        <v>95</v>
      </c>
      <c r="C49" s="56" t="n">
        <v>6688.62</v>
      </c>
      <c r="D49" s="55" t="s">
        <v>418</v>
      </c>
      <c r="E49" s="55" t="s">
        <v>406</v>
      </c>
    </row>
    <row r="50" customFormat="false" ht="15.75" hidden="false" customHeight="false" outlineLevel="0" collapsed="false">
      <c r="A50" s="1" t="n">
        <v>47</v>
      </c>
      <c r="B50" s="55" t="s">
        <v>95</v>
      </c>
      <c r="C50" s="56" t="n">
        <v>6069.32</v>
      </c>
      <c r="D50" s="55" t="s">
        <v>418</v>
      </c>
      <c r="E50" s="55" t="s">
        <v>406</v>
      </c>
    </row>
    <row r="51" customFormat="false" ht="15.75" hidden="false" customHeight="false" outlineLevel="0" collapsed="false">
      <c r="A51" s="1" t="n">
        <v>48</v>
      </c>
      <c r="B51" s="55" t="s">
        <v>95</v>
      </c>
      <c r="C51" s="56" t="n">
        <v>6069.32</v>
      </c>
      <c r="D51" s="55" t="s">
        <v>418</v>
      </c>
      <c r="E51" s="55" t="s">
        <v>406</v>
      </c>
    </row>
    <row r="52" customFormat="false" ht="15.75" hidden="false" customHeight="false" outlineLevel="0" collapsed="false">
      <c r="A52" s="1" t="n">
        <v>49</v>
      </c>
      <c r="B52" s="55" t="s">
        <v>95</v>
      </c>
      <c r="C52" s="56" t="n">
        <v>6069.32</v>
      </c>
      <c r="D52" s="55" t="s">
        <v>418</v>
      </c>
      <c r="E52" s="55" t="s">
        <v>406</v>
      </c>
    </row>
    <row r="53" customFormat="false" ht="15.75" hidden="false" customHeight="false" outlineLevel="0" collapsed="false">
      <c r="A53" s="1" t="n">
        <v>50</v>
      </c>
      <c r="B53" s="55" t="s">
        <v>95</v>
      </c>
      <c r="C53" s="56" t="n">
        <v>6069.32</v>
      </c>
      <c r="D53" s="55" t="s">
        <v>418</v>
      </c>
      <c r="E53" s="55" t="s">
        <v>406</v>
      </c>
    </row>
    <row r="54" customFormat="false" ht="15.75" hidden="false" customHeight="false" outlineLevel="0" collapsed="false">
      <c r="A54" s="1" t="n">
        <v>51</v>
      </c>
      <c r="B54" s="55" t="s">
        <v>95</v>
      </c>
      <c r="C54" s="56" t="n">
        <v>6069.32</v>
      </c>
      <c r="D54" s="55" t="s">
        <v>418</v>
      </c>
      <c r="E54" s="55" t="s">
        <v>406</v>
      </c>
    </row>
    <row r="55" customFormat="false" ht="15.75" hidden="false" customHeight="false" outlineLevel="0" collapsed="false">
      <c r="A55" s="1" t="n">
        <v>52</v>
      </c>
      <c r="B55" s="55" t="s">
        <v>95</v>
      </c>
      <c r="C55" s="56" t="n">
        <v>6069.32</v>
      </c>
      <c r="D55" s="55" t="s">
        <v>418</v>
      </c>
      <c r="E55" s="55" t="s">
        <v>406</v>
      </c>
    </row>
    <row r="56" customFormat="false" ht="15.75" hidden="false" customHeight="false" outlineLevel="0" collapsed="false">
      <c r="A56" s="1" t="n">
        <v>53</v>
      </c>
      <c r="B56" s="55" t="s">
        <v>95</v>
      </c>
      <c r="C56" s="56" t="n">
        <v>6069.32</v>
      </c>
      <c r="D56" s="55" t="s">
        <v>418</v>
      </c>
      <c r="E56" s="55" t="s">
        <v>406</v>
      </c>
    </row>
    <row r="57" customFormat="false" ht="15.75" hidden="false" customHeight="false" outlineLevel="0" collapsed="false">
      <c r="A57" s="1" t="n">
        <v>54</v>
      </c>
      <c r="B57" s="55" t="s">
        <v>95</v>
      </c>
      <c r="C57" s="56" t="n">
        <v>6069.32</v>
      </c>
      <c r="D57" s="55" t="s">
        <v>418</v>
      </c>
      <c r="E57" s="55" t="s">
        <v>406</v>
      </c>
    </row>
    <row r="58" customFormat="false" ht="15.75" hidden="false" customHeight="false" outlineLevel="0" collapsed="false">
      <c r="A58" s="1" t="n">
        <v>55</v>
      </c>
      <c r="B58" s="55" t="s">
        <v>95</v>
      </c>
      <c r="C58" s="56" t="n">
        <v>6069.32</v>
      </c>
      <c r="D58" s="55" t="s">
        <v>418</v>
      </c>
      <c r="E58" s="55" t="s">
        <v>406</v>
      </c>
    </row>
    <row r="59" customFormat="false" ht="15.75" hidden="false" customHeight="false" outlineLevel="0" collapsed="false">
      <c r="A59" s="1" t="n">
        <v>56</v>
      </c>
      <c r="B59" s="55" t="s">
        <v>95</v>
      </c>
      <c r="C59" s="56" t="n">
        <v>6069.32</v>
      </c>
      <c r="D59" s="55" t="s">
        <v>418</v>
      </c>
      <c r="E59" s="55" t="s">
        <v>406</v>
      </c>
    </row>
    <row r="60" customFormat="false" ht="15.75" hidden="false" customHeight="false" outlineLevel="0" collapsed="false">
      <c r="A60" s="1" t="n">
        <v>57</v>
      </c>
      <c r="B60" s="55" t="s">
        <v>95</v>
      </c>
      <c r="C60" s="56" t="n">
        <v>6069.32</v>
      </c>
      <c r="D60" s="55" t="s">
        <v>418</v>
      </c>
      <c r="E60" s="55" t="s">
        <v>406</v>
      </c>
    </row>
    <row r="61" customFormat="false" ht="15.75" hidden="false" customHeight="false" outlineLevel="0" collapsed="false">
      <c r="A61" s="1" t="n">
        <v>58</v>
      </c>
      <c r="B61" s="55" t="s">
        <v>95</v>
      </c>
      <c r="C61" s="56" t="n">
        <v>7203.83</v>
      </c>
      <c r="D61" s="55" t="s">
        <v>418</v>
      </c>
      <c r="E61" s="55" t="s">
        <v>406</v>
      </c>
    </row>
    <row r="62" customFormat="false" ht="15.75" hidden="false" customHeight="false" outlineLevel="0" collapsed="false">
      <c r="A62" s="1" t="n">
        <v>59</v>
      </c>
      <c r="B62" s="55" t="s">
        <v>95</v>
      </c>
      <c r="C62" s="56" t="n">
        <v>6146.44</v>
      </c>
      <c r="D62" s="55" t="s">
        <v>418</v>
      </c>
      <c r="E62" s="55" t="s">
        <v>406</v>
      </c>
    </row>
    <row r="63" customFormat="false" ht="15.75" hidden="false" customHeight="false" outlineLevel="0" collapsed="false">
      <c r="A63" s="1" t="n">
        <v>60</v>
      </c>
      <c r="B63" s="55" t="s">
        <v>95</v>
      </c>
      <c r="C63" s="56" t="n">
        <v>6146.44</v>
      </c>
      <c r="D63" s="55" t="s">
        <v>418</v>
      </c>
      <c r="E63" s="55" t="s">
        <v>406</v>
      </c>
    </row>
    <row r="64" customFormat="false" ht="15.75" hidden="false" customHeight="false" outlineLevel="0" collapsed="false">
      <c r="A64" s="1" t="n">
        <v>61</v>
      </c>
      <c r="B64" s="55" t="s">
        <v>95</v>
      </c>
      <c r="C64" s="56" t="n">
        <v>6146.44</v>
      </c>
      <c r="D64" s="55" t="s">
        <v>418</v>
      </c>
      <c r="E64" s="55" t="s">
        <v>406</v>
      </c>
    </row>
    <row r="65" customFormat="false" ht="15.75" hidden="false" customHeight="false" outlineLevel="0" collapsed="false">
      <c r="A65" s="1" t="n">
        <v>62</v>
      </c>
      <c r="B65" s="55" t="s">
        <v>95</v>
      </c>
      <c r="C65" s="60" t="n">
        <v>6146.44</v>
      </c>
      <c r="D65" s="55" t="s">
        <v>418</v>
      </c>
      <c r="E65" s="55" t="s">
        <v>406</v>
      </c>
    </row>
    <row r="66" customFormat="false" ht="15.75" hidden="false" customHeight="false" outlineLevel="0" collapsed="false">
      <c r="A66" s="1" t="n">
        <v>63</v>
      </c>
      <c r="B66" s="55" t="s">
        <v>95</v>
      </c>
      <c r="C66" s="56" t="n">
        <v>6146.44</v>
      </c>
      <c r="D66" s="55" t="s">
        <v>418</v>
      </c>
      <c r="E66" s="55" t="s">
        <v>406</v>
      </c>
    </row>
    <row r="67" customFormat="false" ht="15.75" hidden="false" customHeight="false" outlineLevel="0" collapsed="false">
      <c r="A67" s="1" t="n">
        <v>64</v>
      </c>
      <c r="B67" s="55" t="s">
        <v>95</v>
      </c>
      <c r="C67" s="56" t="n">
        <v>6146.44</v>
      </c>
      <c r="D67" s="55" t="s">
        <v>418</v>
      </c>
      <c r="E67" s="55" t="s">
        <v>406</v>
      </c>
    </row>
    <row r="68" customFormat="false" ht="15.75" hidden="false" customHeight="false" outlineLevel="0" collapsed="false">
      <c r="A68" s="1" t="n">
        <v>65</v>
      </c>
      <c r="B68" s="55" t="s">
        <v>95</v>
      </c>
      <c r="C68" s="56" t="n">
        <v>6146.44</v>
      </c>
      <c r="D68" s="55" t="s">
        <v>418</v>
      </c>
      <c r="E68" s="55" t="s">
        <v>406</v>
      </c>
    </row>
    <row r="69" customFormat="false" ht="15.75" hidden="false" customHeight="false" outlineLevel="0" collapsed="false">
      <c r="A69" s="1" t="n">
        <v>66</v>
      </c>
      <c r="B69" s="55" t="s">
        <v>95</v>
      </c>
      <c r="C69" s="56" t="n">
        <v>6146.44</v>
      </c>
      <c r="D69" s="55" t="s">
        <v>418</v>
      </c>
      <c r="E69" s="55" t="s">
        <v>406</v>
      </c>
    </row>
    <row r="70" customFormat="false" ht="15.75" hidden="false" customHeight="false" outlineLevel="0" collapsed="false">
      <c r="A70" s="1" t="n">
        <v>67</v>
      </c>
      <c r="B70" s="55" t="s">
        <v>95</v>
      </c>
      <c r="C70" s="56" t="n">
        <v>6146.44</v>
      </c>
      <c r="D70" s="55" t="s">
        <v>418</v>
      </c>
      <c r="E70" s="55" t="s">
        <v>406</v>
      </c>
    </row>
    <row r="71" customFormat="false" ht="15.75" hidden="false" customHeight="false" outlineLevel="0" collapsed="false">
      <c r="A71" s="1" t="n">
        <v>68</v>
      </c>
      <c r="B71" s="55" t="s">
        <v>95</v>
      </c>
      <c r="C71" s="56" t="n">
        <v>6146.44</v>
      </c>
      <c r="D71" s="55" t="s">
        <v>418</v>
      </c>
      <c r="E71" s="55" t="s">
        <v>406</v>
      </c>
    </row>
    <row r="72" customFormat="false" ht="15.75" hidden="false" customHeight="false" outlineLevel="0" collapsed="false">
      <c r="A72" s="1" t="n">
        <v>69</v>
      </c>
      <c r="B72" s="55" t="s">
        <v>95</v>
      </c>
      <c r="C72" s="56" t="n">
        <v>6146.44</v>
      </c>
      <c r="D72" s="55" t="s">
        <v>418</v>
      </c>
      <c r="E72" s="55" t="s">
        <v>406</v>
      </c>
    </row>
    <row r="73" customFormat="false" ht="15.75" hidden="false" customHeight="false" outlineLevel="0" collapsed="false">
      <c r="A73" s="1" t="n">
        <v>70</v>
      </c>
      <c r="B73" s="55" t="s">
        <v>95</v>
      </c>
      <c r="C73" s="56" t="n">
        <v>5046.13</v>
      </c>
      <c r="D73" s="55" t="s">
        <v>418</v>
      </c>
      <c r="E73" s="55" t="s">
        <v>406</v>
      </c>
    </row>
    <row r="74" customFormat="false" ht="15.75" hidden="false" customHeight="false" outlineLevel="0" collapsed="false">
      <c r="A74" s="1" t="n">
        <v>71</v>
      </c>
      <c r="B74" s="55" t="s">
        <v>95</v>
      </c>
      <c r="C74" s="56" t="n">
        <v>5046.13</v>
      </c>
      <c r="D74" s="55" t="s">
        <v>418</v>
      </c>
      <c r="E74" s="55" t="s">
        <v>406</v>
      </c>
    </row>
    <row r="75" customFormat="false" ht="15.75" hidden="false" customHeight="false" outlineLevel="0" collapsed="false">
      <c r="A75" s="1" t="n">
        <v>72</v>
      </c>
      <c r="B75" s="55" t="s">
        <v>95</v>
      </c>
      <c r="C75" s="56" t="n">
        <v>5046.13</v>
      </c>
      <c r="D75" s="55" t="s">
        <v>418</v>
      </c>
      <c r="E75" s="55" t="s">
        <v>406</v>
      </c>
    </row>
    <row r="76" customFormat="false" ht="15.75" hidden="false" customHeight="false" outlineLevel="0" collapsed="false">
      <c r="A76" s="1" t="n">
        <v>73</v>
      </c>
      <c r="B76" s="55" t="s">
        <v>95</v>
      </c>
      <c r="C76" s="56" t="n">
        <v>5046.13</v>
      </c>
      <c r="D76" s="55" t="s">
        <v>418</v>
      </c>
      <c r="E76" s="55" t="s">
        <v>406</v>
      </c>
    </row>
    <row r="77" customFormat="false" ht="15.75" hidden="false" customHeight="false" outlineLevel="0" collapsed="false">
      <c r="A77" s="1" t="n">
        <v>74</v>
      </c>
      <c r="B77" s="55" t="s">
        <v>95</v>
      </c>
      <c r="C77" s="56" t="n">
        <v>5046.13</v>
      </c>
      <c r="D77" s="55" t="s">
        <v>418</v>
      </c>
      <c r="E77" s="55" t="s">
        <v>406</v>
      </c>
    </row>
    <row r="78" customFormat="false" ht="15.75" hidden="false" customHeight="false" outlineLevel="0" collapsed="false">
      <c r="A78" s="1" t="n">
        <v>75</v>
      </c>
      <c r="B78" s="55" t="s">
        <v>95</v>
      </c>
      <c r="C78" s="56" t="n">
        <v>5046.13</v>
      </c>
      <c r="D78" s="55" t="s">
        <v>418</v>
      </c>
      <c r="E78" s="55" t="s">
        <v>406</v>
      </c>
    </row>
    <row r="79" customFormat="false" ht="15.75" hidden="false" customHeight="false" outlineLevel="0" collapsed="false">
      <c r="A79" s="1" t="n">
        <v>76</v>
      </c>
      <c r="B79" s="55" t="s">
        <v>95</v>
      </c>
      <c r="C79" s="56" t="n">
        <v>5046.13</v>
      </c>
      <c r="D79" s="55" t="s">
        <v>418</v>
      </c>
      <c r="E79" s="55" t="s">
        <v>406</v>
      </c>
    </row>
    <row r="80" customFormat="false" ht="15.75" hidden="false" customHeight="false" outlineLevel="0" collapsed="false">
      <c r="A80" s="1" t="n">
        <v>77</v>
      </c>
      <c r="B80" s="55" t="s">
        <v>95</v>
      </c>
      <c r="C80" s="56" t="n">
        <v>5046.12</v>
      </c>
      <c r="D80" s="55" t="s">
        <v>418</v>
      </c>
      <c r="E80" s="55" t="s">
        <v>406</v>
      </c>
    </row>
    <row r="81" customFormat="false" ht="15.75" hidden="false" customHeight="false" outlineLevel="0" collapsed="false">
      <c r="A81" s="1" t="n">
        <v>78</v>
      </c>
      <c r="B81" s="55" t="s">
        <v>95</v>
      </c>
      <c r="C81" s="56" t="n">
        <v>6299.6</v>
      </c>
      <c r="D81" s="55" t="s">
        <v>418</v>
      </c>
      <c r="E81" s="55" t="s">
        <v>406</v>
      </c>
    </row>
    <row r="82" customFormat="false" ht="15.75" hidden="false" customHeight="false" outlineLevel="0" collapsed="false">
      <c r="A82" s="1" t="n">
        <v>79</v>
      </c>
      <c r="B82" s="55" t="s">
        <v>95</v>
      </c>
      <c r="C82" s="56" t="n">
        <v>5046.13</v>
      </c>
      <c r="D82" s="55" t="s">
        <v>418</v>
      </c>
      <c r="E82" s="55" t="s">
        <v>406</v>
      </c>
    </row>
    <row r="83" customFormat="false" ht="15.75" hidden="false" customHeight="false" outlineLevel="0" collapsed="false">
      <c r="A83" s="1" t="n">
        <v>80</v>
      </c>
      <c r="B83" s="55" t="s">
        <v>95</v>
      </c>
      <c r="C83" s="56" t="n">
        <v>13031.24</v>
      </c>
      <c r="D83" s="55" t="s">
        <v>418</v>
      </c>
      <c r="E83" s="55" t="s">
        <v>406</v>
      </c>
    </row>
    <row r="84" customFormat="false" ht="15.75" hidden="false" customHeight="false" outlineLevel="0" collapsed="false">
      <c r="A84" s="1" t="n">
        <v>81</v>
      </c>
      <c r="B84" s="55" t="s">
        <v>95</v>
      </c>
      <c r="C84" s="56" t="n">
        <v>9524.34</v>
      </c>
      <c r="D84" s="55" t="s">
        <v>418</v>
      </c>
      <c r="E84" s="55" t="s">
        <v>406</v>
      </c>
    </row>
    <row r="85" customFormat="false" ht="15.75" hidden="false" customHeight="false" outlineLevel="0" collapsed="false">
      <c r="A85" s="1" t="n">
        <v>82</v>
      </c>
      <c r="B85" s="55" t="s">
        <v>95</v>
      </c>
      <c r="C85" s="56" t="n">
        <v>7203.83</v>
      </c>
      <c r="D85" s="55" t="s">
        <v>418</v>
      </c>
      <c r="E85" s="55" t="s">
        <v>406</v>
      </c>
    </row>
    <row r="86" customFormat="false" ht="15.75" hidden="false" customHeight="false" outlineLevel="0" collapsed="false">
      <c r="A86" s="1" t="n">
        <v>83</v>
      </c>
      <c r="B86" s="55" t="s">
        <v>95</v>
      </c>
      <c r="C86" s="56" t="n">
        <v>14094.731</v>
      </c>
      <c r="D86" s="55" t="s">
        <v>418</v>
      </c>
      <c r="E86" s="55" t="s">
        <v>406</v>
      </c>
    </row>
    <row r="87" customFormat="false" ht="15.75" hidden="false" customHeight="false" outlineLevel="0" collapsed="false">
      <c r="A87" s="1" t="n">
        <v>84</v>
      </c>
      <c r="B87" s="55" t="s">
        <v>95</v>
      </c>
      <c r="C87" s="56" t="n">
        <v>13505.3</v>
      </c>
      <c r="D87" s="55" t="s">
        <v>418</v>
      </c>
      <c r="E87" s="55" t="s">
        <v>406</v>
      </c>
    </row>
    <row r="88" customFormat="false" ht="15.75" hidden="false" customHeight="false" outlineLevel="0" collapsed="false">
      <c r="A88" s="1" t="n">
        <v>85</v>
      </c>
      <c r="B88" s="55" t="s">
        <v>95</v>
      </c>
      <c r="C88" s="56" t="n">
        <v>7203.83</v>
      </c>
      <c r="D88" s="55" t="s">
        <v>418</v>
      </c>
      <c r="E88" s="55" t="s">
        <v>406</v>
      </c>
    </row>
    <row r="89" customFormat="false" ht="15.75" hidden="false" customHeight="false" outlineLevel="0" collapsed="false">
      <c r="A89" s="1" t="n">
        <v>86</v>
      </c>
      <c r="B89" s="55" t="s">
        <v>95</v>
      </c>
      <c r="C89" s="56" t="n">
        <v>7203.83</v>
      </c>
      <c r="D89" s="55" t="s">
        <v>418</v>
      </c>
      <c r="E89" s="55" t="s">
        <v>406</v>
      </c>
    </row>
    <row r="90" customFormat="false" ht="15.75" hidden="false" customHeight="false" outlineLevel="0" collapsed="false">
      <c r="A90" s="1" t="n">
        <v>87</v>
      </c>
      <c r="B90" s="55" t="s">
        <v>95</v>
      </c>
      <c r="C90" s="56" t="n">
        <v>8080.62</v>
      </c>
      <c r="D90" s="55" t="s">
        <v>418</v>
      </c>
      <c r="E90" s="55" t="s">
        <v>406</v>
      </c>
    </row>
    <row r="91" customFormat="false" ht="15.75" hidden="false" customHeight="false" outlineLevel="0" collapsed="false">
      <c r="A91" s="1" t="n">
        <v>88</v>
      </c>
      <c r="B91" s="55" t="s">
        <v>95</v>
      </c>
      <c r="C91" s="56" t="n">
        <v>6299.6</v>
      </c>
      <c r="D91" s="55" t="s">
        <v>418</v>
      </c>
      <c r="E91" s="55" t="s">
        <v>406</v>
      </c>
    </row>
    <row r="92" customFormat="false" ht="15.75" hidden="false" customHeight="false" outlineLevel="0" collapsed="false">
      <c r="A92" s="1" t="n">
        <v>89</v>
      </c>
      <c r="B92" s="55" t="s">
        <v>95</v>
      </c>
      <c r="C92" s="56" t="n">
        <v>3815.73</v>
      </c>
      <c r="D92" s="55" t="s">
        <v>418</v>
      </c>
      <c r="E92" s="55" t="s">
        <v>406</v>
      </c>
    </row>
    <row r="93" customFormat="false" ht="15.75" hidden="false" customHeight="false" outlineLevel="0" collapsed="false">
      <c r="A93" s="1" t="n">
        <v>90</v>
      </c>
      <c r="B93" s="55" t="s">
        <v>95</v>
      </c>
      <c r="C93" s="58" t="n">
        <v>13031.24</v>
      </c>
      <c r="D93" s="55" t="s">
        <v>418</v>
      </c>
      <c r="E93" s="55" t="s">
        <v>406</v>
      </c>
    </row>
    <row r="94" customFormat="false" ht="15.75" hidden="false" customHeight="false" outlineLevel="0" collapsed="false">
      <c r="A94" s="1" t="n">
        <v>91</v>
      </c>
      <c r="B94" s="55" t="s">
        <v>95</v>
      </c>
      <c r="C94" s="58" t="n">
        <v>6069.32</v>
      </c>
      <c r="D94" s="55" t="s">
        <v>418</v>
      </c>
      <c r="E94" s="55" t="s">
        <v>406</v>
      </c>
    </row>
    <row r="95" customFormat="false" ht="15.75" hidden="false" customHeight="false" outlineLevel="0" collapsed="false">
      <c r="A95" s="1" t="n">
        <v>92</v>
      </c>
      <c r="B95" s="55" t="s">
        <v>95</v>
      </c>
      <c r="C95" s="56" t="n">
        <v>13031.24</v>
      </c>
      <c r="D95" s="55" t="s">
        <v>418</v>
      </c>
      <c r="E95" s="55" t="s">
        <v>406</v>
      </c>
    </row>
    <row r="96" customFormat="false" ht="15.75" hidden="false" customHeight="false" outlineLevel="0" collapsed="false">
      <c r="A96" s="1" t="n">
        <v>93</v>
      </c>
      <c r="B96" s="55" t="s">
        <v>95</v>
      </c>
      <c r="C96" s="56" t="n">
        <v>7203.83</v>
      </c>
      <c r="D96" s="55" t="s">
        <v>418</v>
      </c>
      <c r="E96" s="55" t="s">
        <v>406</v>
      </c>
    </row>
    <row r="97" customFormat="false" ht="15.75" hidden="false" customHeight="false" outlineLevel="0" collapsed="false">
      <c r="A97" s="1" t="n">
        <v>94</v>
      </c>
      <c r="B97" s="55" t="s">
        <v>95</v>
      </c>
      <c r="C97" s="56" t="n">
        <v>9072.41</v>
      </c>
      <c r="D97" s="55" t="s">
        <v>418</v>
      </c>
      <c r="E97" s="55" t="s">
        <v>406</v>
      </c>
    </row>
    <row r="98" customFormat="false" ht="15.75" hidden="false" customHeight="false" outlineLevel="0" collapsed="false">
      <c r="A98" s="1" t="n">
        <v>95</v>
      </c>
      <c r="B98" s="55" t="s">
        <v>95</v>
      </c>
      <c r="C98" s="56" t="n">
        <v>3815.73</v>
      </c>
      <c r="D98" s="55" t="s">
        <v>418</v>
      </c>
      <c r="E98" s="55" t="s">
        <v>406</v>
      </c>
    </row>
    <row r="99" customFormat="false" ht="15.75" hidden="false" customHeight="false" outlineLevel="0" collapsed="false">
      <c r="A99" s="1" t="n">
        <v>96</v>
      </c>
      <c r="B99" s="55" t="s">
        <v>95</v>
      </c>
      <c r="C99" s="56" t="n">
        <v>3411.57</v>
      </c>
      <c r="D99" s="55" t="s">
        <v>418</v>
      </c>
      <c r="E99" s="55" t="s">
        <v>406</v>
      </c>
    </row>
    <row r="100" customFormat="false" ht="15.75" hidden="false" customHeight="false" outlineLevel="0" collapsed="false">
      <c r="A100" s="1" t="n">
        <v>97</v>
      </c>
      <c r="B100" s="55" t="s">
        <v>95</v>
      </c>
      <c r="C100" s="56" t="n">
        <v>13031.24</v>
      </c>
      <c r="D100" s="55" t="s">
        <v>418</v>
      </c>
      <c r="E100" s="55" t="s">
        <v>406</v>
      </c>
    </row>
    <row r="101" customFormat="false" ht="15.75" hidden="false" customHeight="false" outlineLevel="0" collapsed="false">
      <c r="A101" s="1" t="n">
        <v>98</v>
      </c>
      <c r="B101" s="55" t="s">
        <v>95</v>
      </c>
      <c r="C101" s="56" t="n">
        <v>7933.87</v>
      </c>
      <c r="D101" s="55" t="s">
        <v>418</v>
      </c>
      <c r="E101" s="55" t="s">
        <v>406</v>
      </c>
    </row>
    <row r="102" customFormat="false" ht="15.75" hidden="false" customHeight="false" outlineLevel="0" collapsed="false">
      <c r="A102" s="1" t="n">
        <v>99</v>
      </c>
      <c r="B102" s="55" t="s">
        <v>95</v>
      </c>
      <c r="C102" s="56" t="n">
        <v>3731.72</v>
      </c>
      <c r="D102" s="55" t="s">
        <v>418</v>
      </c>
      <c r="E102" s="55" t="s">
        <v>406</v>
      </c>
    </row>
    <row r="103" customFormat="false" ht="15.75" hidden="false" customHeight="false" outlineLevel="0" collapsed="false">
      <c r="A103" s="1" t="n">
        <v>100</v>
      </c>
      <c r="B103" s="55" t="s">
        <v>95</v>
      </c>
      <c r="C103" s="56" t="n">
        <v>6069.32</v>
      </c>
      <c r="D103" s="55" t="s">
        <v>418</v>
      </c>
      <c r="E103" s="55" t="s">
        <v>406</v>
      </c>
    </row>
    <row r="104" customFormat="false" ht="15.75" hidden="false" customHeight="false" outlineLevel="0" collapsed="false">
      <c r="A104" s="1" t="n">
        <v>101</v>
      </c>
      <c r="B104" s="55" t="s">
        <v>95</v>
      </c>
      <c r="C104" s="56" t="n">
        <v>5046.13</v>
      </c>
      <c r="D104" s="55" t="s">
        <v>418</v>
      </c>
      <c r="E104" s="55" t="s">
        <v>406</v>
      </c>
    </row>
    <row r="105" customFormat="false" ht="15.75" hidden="false" customHeight="false" outlineLevel="0" collapsed="false">
      <c r="A105" s="1" t="n">
        <v>102</v>
      </c>
      <c r="B105" s="55" t="s">
        <v>95</v>
      </c>
      <c r="C105" s="56" t="n">
        <v>3731.72</v>
      </c>
      <c r="D105" s="55" t="s">
        <v>418</v>
      </c>
      <c r="E105" s="55" t="s">
        <v>406</v>
      </c>
    </row>
    <row r="106" customFormat="false" ht="15.75" hidden="false" customHeight="false" outlineLevel="0" collapsed="false">
      <c r="A106" s="1" t="n">
        <v>103</v>
      </c>
      <c r="B106" s="55" t="s">
        <v>95</v>
      </c>
      <c r="C106" s="56" t="n">
        <v>3731.72</v>
      </c>
      <c r="D106" s="55" t="s">
        <v>418</v>
      </c>
      <c r="E106" s="55" t="s">
        <v>406</v>
      </c>
    </row>
    <row r="107" customFormat="false" ht="15.75" hidden="false" customHeight="false" outlineLevel="0" collapsed="false">
      <c r="A107" s="1" t="n">
        <v>104</v>
      </c>
      <c r="B107" s="55" t="s">
        <v>95</v>
      </c>
      <c r="C107" s="56" t="n">
        <v>6069.32</v>
      </c>
      <c r="D107" s="55" t="s">
        <v>418</v>
      </c>
      <c r="E107" s="55" t="s">
        <v>406</v>
      </c>
    </row>
    <row r="108" customFormat="false" ht="15.75" hidden="false" customHeight="false" outlineLevel="0" collapsed="false">
      <c r="A108" s="1" t="n">
        <v>105</v>
      </c>
      <c r="B108" s="55" t="s">
        <v>95</v>
      </c>
      <c r="C108" s="56" t="n">
        <v>6834.44</v>
      </c>
      <c r="D108" s="55" t="s">
        <v>418</v>
      </c>
      <c r="E108" s="55" t="s">
        <v>406</v>
      </c>
    </row>
    <row r="109" customFormat="false" ht="15.75" hidden="false" customHeight="false" outlineLevel="0" collapsed="false">
      <c r="A109" s="1" t="n">
        <v>106</v>
      </c>
      <c r="B109" s="55" t="s">
        <v>95</v>
      </c>
      <c r="C109" s="56" t="n">
        <v>2565.17</v>
      </c>
      <c r="D109" s="55" t="s">
        <v>418</v>
      </c>
      <c r="E109" s="55" t="s">
        <v>406</v>
      </c>
    </row>
    <row r="110" customFormat="false" ht="15.75" hidden="false" customHeight="false" outlineLevel="0" collapsed="false">
      <c r="A110" s="1" t="n">
        <v>107</v>
      </c>
      <c r="B110" s="55" t="s">
        <v>95</v>
      </c>
      <c r="C110" s="56" t="n">
        <v>6834.44</v>
      </c>
      <c r="D110" s="55" t="s">
        <v>418</v>
      </c>
      <c r="E110" s="55" t="s">
        <v>406</v>
      </c>
    </row>
    <row r="111" customFormat="false" ht="15.75" hidden="false" customHeight="false" outlineLevel="0" collapsed="false">
      <c r="A111" s="1" t="n">
        <v>108</v>
      </c>
      <c r="B111" s="55" t="s">
        <v>95</v>
      </c>
      <c r="C111" s="56" t="n">
        <v>13031.24</v>
      </c>
      <c r="D111" s="55" t="s">
        <v>418</v>
      </c>
      <c r="E111" s="55" t="s">
        <v>406</v>
      </c>
    </row>
    <row r="112" customFormat="false" ht="15.75" hidden="false" customHeight="false" outlineLevel="0" collapsed="false">
      <c r="A112" s="1" t="n">
        <v>109</v>
      </c>
      <c r="B112" s="55" t="s">
        <v>95</v>
      </c>
      <c r="C112" s="56" t="n">
        <v>6069.32</v>
      </c>
      <c r="D112" s="55" t="s">
        <v>418</v>
      </c>
      <c r="E112" s="55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2" activeCellId="0" sqref="A4: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26.13"/>
    <col collapsed="false" customWidth="true" hidden="false" outlineLevel="0" max="3" min="3" style="3" width="11.42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23</v>
      </c>
      <c r="C2" s="3" t="s">
        <v>424</v>
      </c>
      <c r="D2" s="3" t="s">
        <v>425</v>
      </c>
      <c r="E2" s="3" t="s">
        <v>426</v>
      </c>
    </row>
    <row r="3" customFormat="false" ht="15" hidden="false" customHeight="false" outlineLevel="0" collapsed="false">
      <c r="A3" s="52" t="s">
        <v>400</v>
      </c>
      <c r="B3" s="52" t="s">
        <v>411</v>
      </c>
      <c r="C3" s="52" t="s">
        <v>412</v>
      </c>
      <c r="D3" s="52" t="s">
        <v>403</v>
      </c>
      <c r="E3" s="52" t="s">
        <v>413</v>
      </c>
    </row>
    <row r="4" customFormat="false" ht="12.75" hidden="false" customHeight="false" outlineLevel="0" collapsed="false">
      <c r="A4" s="1" t="n">
        <v>1</v>
      </c>
      <c r="B4" s="55" t="s">
        <v>427</v>
      </c>
      <c r="C4" s="50" t="n">
        <v>63715.5733333333</v>
      </c>
      <c r="D4" s="55" t="s">
        <v>418</v>
      </c>
      <c r="E4" s="53" t="s">
        <v>428</v>
      </c>
    </row>
    <row r="5" customFormat="false" ht="12.75" hidden="false" customHeight="false" outlineLevel="0" collapsed="false">
      <c r="A5" s="1" t="n">
        <v>2</v>
      </c>
      <c r="B5" s="55" t="s">
        <v>427</v>
      </c>
      <c r="C5" s="61" t="n">
        <v>16440.0933333333</v>
      </c>
      <c r="D5" s="55" t="s">
        <v>418</v>
      </c>
      <c r="E5" s="53" t="s">
        <v>428</v>
      </c>
    </row>
    <row r="6" customFormat="false" ht="12.75" hidden="false" customHeight="false" outlineLevel="0" collapsed="false">
      <c r="A6" s="1" t="n">
        <v>3</v>
      </c>
      <c r="B6" s="55" t="s">
        <v>427</v>
      </c>
      <c r="C6" s="61" t="n">
        <v>16440.0933333333</v>
      </c>
      <c r="D6" s="55" t="s">
        <v>418</v>
      </c>
      <c r="E6" s="53" t="s">
        <v>428</v>
      </c>
    </row>
    <row r="7" customFormat="false" ht="12.75" hidden="false" customHeight="false" outlineLevel="0" collapsed="false">
      <c r="A7" s="1" t="n">
        <v>4</v>
      </c>
      <c r="B7" s="55" t="s">
        <v>427</v>
      </c>
      <c r="C7" s="61" t="n">
        <v>10498.6666666667</v>
      </c>
      <c r="D7" s="55" t="s">
        <v>418</v>
      </c>
      <c r="E7" s="53" t="s">
        <v>428</v>
      </c>
    </row>
    <row r="8" customFormat="false" ht="12.75" hidden="false" customHeight="false" outlineLevel="0" collapsed="false">
      <c r="A8" s="1" t="n">
        <v>5</v>
      </c>
      <c r="B8" s="55" t="s">
        <v>427</v>
      </c>
      <c r="C8" s="61" t="n">
        <v>8385.57333333333</v>
      </c>
      <c r="D8" s="55" t="s">
        <v>418</v>
      </c>
      <c r="E8" s="53" t="s">
        <v>428</v>
      </c>
    </row>
    <row r="9" customFormat="false" ht="12.75" hidden="false" customHeight="false" outlineLevel="0" collapsed="false">
      <c r="A9" s="1" t="n">
        <v>6</v>
      </c>
      <c r="B9" s="55" t="s">
        <v>427</v>
      </c>
      <c r="C9" s="62" t="n">
        <v>53334.12</v>
      </c>
      <c r="D9" s="55" t="s">
        <v>418</v>
      </c>
      <c r="E9" s="53" t="s">
        <v>428</v>
      </c>
    </row>
    <row r="10" customFormat="false" ht="12.75" hidden="false" customHeight="false" outlineLevel="0" collapsed="false">
      <c r="A10" s="1" t="n">
        <v>7</v>
      </c>
      <c r="B10" s="55" t="s">
        <v>427</v>
      </c>
      <c r="C10" s="62" t="n">
        <v>10498.6666666667</v>
      </c>
      <c r="D10" s="55" t="s">
        <v>418</v>
      </c>
      <c r="E10" s="53" t="s">
        <v>428</v>
      </c>
    </row>
    <row r="11" customFormat="false" ht="12.75" hidden="false" customHeight="false" outlineLevel="0" collapsed="false">
      <c r="A11" s="1" t="n">
        <v>8</v>
      </c>
      <c r="B11" s="55" t="s">
        <v>427</v>
      </c>
      <c r="C11" s="61" t="n">
        <v>16440.0933333333</v>
      </c>
      <c r="D11" s="55" t="s">
        <v>418</v>
      </c>
      <c r="E11" s="53" t="s">
        <v>428</v>
      </c>
    </row>
    <row r="12" customFormat="false" ht="12.75" hidden="false" customHeight="false" outlineLevel="0" collapsed="false">
      <c r="A12" s="1" t="n">
        <v>9</v>
      </c>
      <c r="B12" s="55" t="s">
        <v>427</v>
      </c>
      <c r="C12" s="61" t="n">
        <v>25518.88</v>
      </c>
      <c r="D12" s="55" t="s">
        <v>418</v>
      </c>
      <c r="E12" s="53" t="s">
        <v>428</v>
      </c>
    </row>
    <row r="13" customFormat="false" ht="12.75" hidden="false" customHeight="false" outlineLevel="0" collapsed="false">
      <c r="A13" s="1" t="n">
        <v>10</v>
      </c>
      <c r="B13" s="55" t="s">
        <v>427</v>
      </c>
      <c r="C13" s="61" t="n">
        <v>25518.88</v>
      </c>
      <c r="D13" s="55" t="s">
        <v>418</v>
      </c>
      <c r="E13" s="53" t="s">
        <v>428</v>
      </c>
    </row>
    <row r="14" customFormat="false" ht="12.75" hidden="false" customHeight="false" outlineLevel="0" collapsed="false">
      <c r="A14" s="1" t="n">
        <v>11</v>
      </c>
      <c r="B14" s="55" t="s">
        <v>427</v>
      </c>
      <c r="C14" s="61" t="n">
        <v>25518.88</v>
      </c>
      <c r="D14" s="55" t="s">
        <v>418</v>
      </c>
      <c r="E14" s="53" t="s">
        <v>428</v>
      </c>
    </row>
    <row r="15" customFormat="false" ht="12.75" hidden="false" customHeight="false" outlineLevel="0" collapsed="false">
      <c r="A15" s="1" t="n">
        <v>12</v>
      </c>
      <c r="B15" s="55" t="s">
        <v>427</v>
      </c>
      <c r="C15" s="61" t="n">
        <v>25518.88</v>
      </c>
      <c r="D15" s="55" t="s">
        <v>418</v>
      </c>
      <c r="E15" s="53" t="s">
        <v>428</v>
      </c>
    </row>
    <row r="16" customFormat="false" ht="12.75" hidden="false" customHeight="false" outlineLevel="0" collapsed="false">
      <c r="A16" s="1" t="n">
        <v>13</v>
      </c>
      <c r="B16" s="55" t="s">
        <v>427</v>
      </c>
      <c r="C16" s="61" t="n">
        <v>25518.88</v>
      </c>
      <c r="D16" s="55" t="s">
        <v>418</v>
      </c>
      <c r="E16" s="53" t="s">
        <v>428</v>
      </c>
    </row>
    <row r="17" customFormat="false" ht="12.75" hidden="false" customHeight="false" outlineLevel="0" collapsed="false">
      <c r="A17" s="1" t="n">
        <v>14</v>
      </c>
      <c r="B17" s="55" t="s">
        <v>427</v>
      </c>
      <c r="C17" s="61" t="n">
        <v>25518.88</v>
      </c>
      <c r="D17" s="55" t="s">
        <v>418</v>
      </c>
      <c r="E17" s="53" t="s">
        <v>428</v>
      </c>
    </row>
    <row r="18" customFormat="false" ht="12.75" hidden="false" customHeight="false" outlineLevel="0" collapsed="false">
      <c r="A18" s="1" t="n">
        <v>15</v>
      </c>
      <c r="B18" s="55" t="s">
        <v>427</v>
      </c>
      <c r="C18" s="61" t="n">
        <v>25518.88</v>
      </c>
      <c r="D18" s="55" t="s">
        <v>418</v>
      </c>
      <c r="E18" s="53" t="s">
        <v>428</v>
      </c>
    </row>
    <row r="19" customFormat="false" ht="12.75" hidden="false" customHeight="false" outlineLevel="0" collapsed="false">
      <c r="A19" s="1" t="n">
        <v>16</v>
      </c>
      <c r="B19" s="55" t="s">
        <v>427</v>
      </c>
      <c r="C19" s="61" t="n">
        <v>10498.6666666667</v>
      </c>
      <c r="D19" s="55" t="s">
        <v>418</v>
      </c>
      <c r="E19" s="53" t="s">
        <v>428</v>
      </c>
    </row>
    <row r="20" customFormat="false" ht="12.75" hidden="false" customHeight="false" outlineLevel="0" collapsed="false">
      <c r="A20" s="1" t="n">
        <v>17</v>
      </c>
      <c r="B20" s="55" t="s">
        <v>427</v>
      </c>
      <c r="C20" s="61" t="n">
        <v>37896.5333333333</v>
      </c>
      <c r="D20" s="55" t="s">
        <v>418</v>
      </c>
      <c r="E20" s="53" t="s">
        <v>428</v>
      </c>
    </row>
    <row r="21" customFormat="false" ht="12.75" hidden="false" customHeight="false" outlineLevel="0" collapsed="false">
      <c r="A21" s="1" t="n">
        <v>18</v>
      </c>
      <c r="B21" s="55" t="s">
        <v>427</v>
      </c>
      <c r="C21" s="61" t="n">
        <v>10498.6666666667</v>
      </c>
      <c r="D21" s="55" t="s">
        <v>418</v>
      </c>
      <c r="E21" s="53" t="s">
        <v>428</v>
      </c>
    </row>
    <row r="22" customFormat="false" ht="12.75" hidden="false" customHeight="false" outlineLevel="0" collapsed="false">
      <c r="A22" s="1" t="n">
        <v>19</v>
      </c>
      <c r="B22" s="55" t="s">
        <v>427</v>
      </c>
      <c r="C22" s="61" t="n">
        <v>37896.5333333333</v>
      </c>
      <c r="D22" s="55" t="s">
        <v>418</v>
      </c>
      <c r="E22" s="53" t="s">
        <v>428</v>
      </c>
    </row>
    <row r="23" customFormat="false" ht="12.75" hidden="false" customHeight="false" outlineLevel="0" collapsed="false">
      <c r="A23" s="1" t="n">
        <v>20</v>
      </c>
      <c r="B23" s="55" t="s">
        <v>427</v>
      </c>
      <c r="C23" s="61" t="n">
        <v>16440.0933333333</v>
      </c>
      <c r="D23" s="55" t="s">
        <v>418</v>
      </c>
      <c r="E23" s="53" t="s">
        <v>428</v>
      </c>
    </row>
    <row r="24" customFormat="false" ht="12.75" hidden="false" customHeight="false" outlineLevel="0" collapsed="false">
      <c r="A24" s="1" t="n">
        <v>21</v>
      </c>
      <c r="B24" s="55" t="s">
        <v>427</v>
      </c>
      <c r="C24" s="61" t="n">
        <v>10498.6666666667</v>
      </c>
      <c r="D24" s="55" t="s">
        <v>418</v>
      </c>
      <c r="E24" s="53" t="s">
        <v>428</v>
      </c>
    </row>
    <row r="25" customFormat="false" ht="12.75" hidden="false" customHeight="false" outlineLevel="0" collapsed="false">
      <c r="A25" s="1" t="n">
        <v>22</v>
      </c>
      <c r="B25" s="55" t="s">
        <v>427</v>
      </c>
      <c r="C25" s="61" t="n">
        <v>10498.6666666667</v>
      </c>
      <c r="D25" s="55" t="s">
        <v>418</v>
      </c>
      <c r="E25" s="53" t="s">
        <v>428</v>
      </c>
    </row>
    <row r="26" customFormat="false" ht="12.75" hidden="false" customHeight="false" outlineLevel="0" collapsed="false">
      <c r="A26" s="1" t="n">
        <v>23</v>
      </c>
      <c r="B26" s="55" t="s">
        <v>427</v>
      </c>
      <c r="C26" s="61" t="n">
        <v>11661.84</v>
      </c>
      <c r="D26" s="55" t="s">
        <v>418</v>
      </c>
      <c r="E26" s="53" t="s">
        <v>428</v>
      </c>
    </row>
    <row r="27" customFormat="false" ht="12.75" hidden="false" customHeight="false" outlineLevel="0" collapsed="false">
      <c r="A27" s="1" t="n">
        <v>24</v>
      </c>
      <c r="B27" s="55" t="s">
        <v>427</v>
      </c>
      <c r="C27" s="61" t="n">
        <v>20213.8533333333</v>
      </c>
      <c r="D27" s="55" t="s">
        <v>418</v>
      </c>
      <c r="E27" s="53" t="s">
        <v>428</v>
      </c>
    </row>
    <row r="28" customFormat="false" ht="12.75" hidden="false" customHeight="false" outlineLevel="0" collapsed="false">
      <c r="A28" s="1" t="n">
        <v>25</v>
      </c>
      <c r="B28" s="55" t="s">
        <v>427</v>
      </c>
      <c r="C28" s="61" t="n">
        <v>10498.6666666667</v>
      </c>
      <c r="D28" s="55" t="s">
        <v>418</v>
      </c>
      <c r="E28" s="53" t="s">
        <v>428</v>
      </c>
    </row>
    <row r="29" customFormat="false" ht="12.75" hidden="false" customHeight="false" outlineLevel="0" collapsed="false">
      <c r="A29" s="1" t="n">
        <v>26</v>
      </c>
      <c r="B29" s="55" t="s">
        <v>427</v>
      </c>
      <c r="C29" s="61" t="n">
        <v>10498.6666666667</v>
      </c>
      <c r="D29" s="55" t="s">
        <v>418</v>
      </c>
      <c r="E29" s="53" t="s">
        <v>428</v>
      </c>
    </row>
    <row r="30" customFormat="false" ht="12.75" hidden="false" customHeight="false" outlineLevel="0" collapsed="false">
      <c r="A30" s="1" t="n">
        <v>27</v>
      </c>
      <c r="B30" s="55" t="s">
        <v>427</v>
      </c>
      <c r="C30" s="61" t="n">
        <v>4338.66666666667</v>
      </c>
      <c r="D30" s="55" t="s">
        <v>418</v>
      </c>
      <c r="E30" s="53" t="s">
        <v>428</v>
      </c>
    </row>
    <row r="31" customFormat="false" ht="12.75" hidden="false" customHeight="false" outlineLevel="0" collapsed="false">
      <c r="A31" s="1" t="n">
        <v>28</v>
      </c>
      <c r="B31" s="55" t="s">
        <v>427</v>
      </c>
      <c r="C31" s="61" t="n">
        <v>4338.66666666667</v>
      </c>
      <c r="D31" s="55" t="s">
        <v>418</v>
      </c>
      <c r="E31" s="53" t="s">
        <v>428</v>
      </c>
    </row>
    <row r="32" customFormat="false" ht="12.75" hidden="false" customHeight="false" outlineLevel="0" collapsed="false">
      <c r="A32" s="1" t="n">
        <v>29</v>
      </c>
      <c r="B32" s="55" t="s">
        <v>427</v>
      </c>
      <c r="C32" s="61" t="n">
        <v>4703.73333333333</v>
      </c>
      <c r="D32" s="55" t="s">
        <v>418</v>
      </c>
      <c r="E32" s="53" t="s">
        <v>428</v>
      </c>
    </row>
    <row r="33" customFormat="false" ht="12.75" hidden="false" customHeight="false" outlineLevel="0" collapsed="false">
      <c r="A33" s="1" t="n">
        <v>30</v>
      </c>
      <c r="B33" s="55" t="s">
        <v>427</v>
      </c>
      <c r="C33" s="61" t="n">
        <v>4703.73333333333</v>
      </c>
      <c r="D33" s="55" t="s">
        <v>418</v>
      </c>
      <c r="E33" s="53" t="s">
        <v>428</v>
      </c>
    </row>
    <row r="34" customFormat="false" ht="12.75" hidden="false" customHeight="false" outlineLevel="0" collapsed="false">
      <c r="A34" s="1" t="n">
        <v>31</v>
      </c>
      <c r="B34" s="55" t="s">
        <v>427</v>
      </c>
      <c r="C34" s="61" t="n">
        <v>3566.33333333333</v>
      </c>
      <c r="D34" s="55" t="s">
        <v>418</v>
      </c>
      <c r="E34" s="53" t="s">
        <v>428</v>
      </c>
    </row>
    <row r="35" customFormat="false" ht="12.75" hidden="false" customHeight="false" outlineLevel="0" collapsed="false">
      <c r="A35" s="1" t="n">
        <v>32</v>
      </c>
      <c r="B35" s="55" t="s">
        <v>427</v>
      </c>
      <c r="C35" s="61" t="n">
        <v>3566.33333333333</v>
      </c>
      <c r="D35" s="55" t="s">
        <v>418</v>
      </c>
      <c r="E35" s="53" t="s">
        <v>428</v>
      </c>
    </row>
    <row r="36" customFormat="false" ht="12.75" hidden="false" customHeight="false" outlineLevel="0" collapsed="false">
      <c r="A36" s="1" t="n">
        <v>33</v>
      </c>
      <c r="B36" s="55" t="s">
        <v>427</v>
      </c>
      <c r="C36" s="61" t="n">
        <v>3566.33333333333</v>
      </c>
      <c r="D36" s="55" t="s">
        <v>418</v>
      </c>
      <c r="E36" s="53" t="s">
        <v>428</v>
      </c>
    </row>
    <row r="37" customFormat="false" ht="12.75" hidden="false" customHeight="false" outlineLevel="0" collapsed="false">
      <c r="A37" s="1" t="n">
        <v>34</v>
      </c>
      <c r="B37" s="55" t="s">
        <v>427</v>
      </c>
      <c r="C37" s="61" t="n">
        <v>8385.57333333333</v>
      </c>
      <c r="D37" s="55" t="s">
        <v>418</v>
      </c>
      <c r="E37" s="53" t="s">
        <v>428</v>
      </c>
    </row>
    <row r="38" customFormat="false" ht="12.75" hidden="false" customHeight="false" outlineLevel="0" collapsed="false">
      <c r="A38" s="1" t="n">
        <v>35</v>
      </c>
      <c r="B38" s="55" t="s">
        <v>427</v>
      </c>
      <c r="C38" s="61" t="n">
        <v>8385.57333333333</v>
      </c>
      <c r="D38" s="55" t="s">
        <v>418</v>
      </c>
      <c r="E38" s="53" t="s">
        <v>428</v>
      </c>
    </row>
    <row r="39" customFormat="false" ht="12.75" hidden="false" customHeight="false" outlineLevel="0" collapsed="false">
      <c r="A39" s="1" t="n">
        <v>36</v>
      </c>
      <c r="B39" s="55" t="s">
        <v>427</v>
      </c>
      <c r="C39" s="63" t="n">
        <v>5128.98666666667</v>
      </c>
      <c r="D39" s="55" t="s">
        <v>418</v>
      </c>
      <c r="E39" s="53" t="s">
        <v>428</v>
      </c>
    </row>
    <row r="40" customFormat="false" ht="12.75" hidden="false" customHeight="false" outlineLevel="0" collapsed="false">
      <c r="A40" s="1" t="n">
        <v>37</v>
      </c>
      <c r="B40" s="55" t="s">
        <v>427</v>
      </c>
      <c r="C40" s="61" t="n">
        <v>2237.6</v>
      </c>
      <c r="D40" s="55" t="s">
        <v>418</v>
      </c>
      <c r="E40" s="53" t="s">
        <v>428</v>
      </c>
    </row>
    <row r="41" customFormat="false" ht="12.75" hidden="false" customHeight="false" outlineLevel="0" collapsed="false">
      <c r="A41" s="1" t="n">
        <v>38</v>
      </c>
      <c r="B41" s="55" t="s">
        <v>427</v>
      </c>
      <c r="C41" s="61" t="n">
        <v>3566.33333333333</v>
      </c>
      <c r="D41" s="55" t="s">
        <v>418</v>
      </c>
      <c r="E41" s="53" t="s">
        <v>428</v>
      </c>
    </row>
    <row r="42" customFormat="false" ht="12.75" hidden="false" customHeight="false" outlineLevel="0" collapsed="false">
      <c r="A42" s="1" t="n">
        <v>39</v>
      </c>
      <c r="B42" s="55" t="s">
        <v>427</v>
      </c>
      <c r="C42" s="61" t="n">
        <v>8444.42666666667</v>
      </c>
      <c r="D42" s="55" t="s">
        <v>418</v>
      </c>
      <c r="E42" s="53" t="s">
        <v>428</v>
      </c>
    </row>
    <row r="43" customFormat="false" ht="12.75" hidden="false" customHeight="false" outlineLevel="0" collapsed="false">
      <c r="A43" s="1" t="n">
        <v>40</v>
      </c>
      <c r="B43" s="55" t="s">
        <v>427</v>
      </c>
      <c r="C43" s="61" t="n">
        <v>4859.05333333333</v>
      </c>
      <c r="D43" s="55" t="s">
        <v>418</v>
      </c>
      <c r="E43" s="53" t="s">
        <v>428</v>
      </c>
    </row>
    <row r="44" customFormat="false" ht="12.75" hidden="false" customHeight="false" outlineLevel="0" collapsed="false">
      <c r="A44" s="1" t="n">
        <v>41</v>
      </c>
      <c r="B44" s="55" t="s">
        <v>427</v>
      </c>
      <c r="C44" s="61" t="n">
        <v>11661.84</v>
      </c>
      <c r="D44" s="55" t="s">
        <v>418</v>
      </c>
      <c r="E44" s="53" t="s">
        <v>428</v>
      </c>
    </row>
    <row r="45" customFormat="false" ht="12.75" hidden="false" customHeight="false" outlineLevel="0" collapsed="false">
      <c r="A45" s="1" t="n">
        <v>42</v>
      </c>
      <c r="B45" s="55" t="s">
        <v>427</v>
      </c>
      <c r="C45" s="61" t="n">
        <v>14267.9466666667</v>
      </c>
      <c r="D45" s="55" t="s">
        <v>418</v>
      </c>
      <c r="E45" s="53" t="s">
        <v>428</v>
      </c>
    </row>
    <row r="46" customFormat="false" ht="12.75" hidden="false" customHeight="false" outlineLevel="0" collapsed="false">
      <c r="A46" s="1" t="n">
        <v>43</v>
      </c>
      <c r="B46" s="55" t="s">
        <v>427</v>
      </c>
      <c r="C46" s="61" t="n">
        <v>8444.42666666667</v>
      </c>
      <c r="D46" s="55" t="s">
        <v>418</v>
      </c>
      <c r="E46" s="53" t="s">
        <v>428</v>
      </c>
    </row>
    <row r="47" customFormat="false" ht="12.75" hidden="false" customHeight="false" outlineLevel="0" collapsed="false">
      <c r="A47" s="1" t="n">
        <v>44</v>
      </c>
      <c r="B47" s="55" t="s">
        <v>427</v>
      </c>
      <c r="C47" s="61" t="n">
        <v>9312.12</v>
      </c>
      <c r="D47" s="55" t="s">
        <v>418</v>
      </c>
      <c r="E47" s="53" t="s">
        <v>428</v>
      </c>
    </row>
    <row r="48" customFormat="false" ht="12.75" hidden="false" customHeight="false" outlineLevel="0" collapsed="false">
      <c r="A48" s="1" t="n">
        <v>45</v>
      </c>
      <c r="B48" s="55" t="s">
        <v>427</v>
      </c>
      <c r="C48" s="61" t="n">
        <v>9312.12</v>
      </c>
      <c r="D48" s="55" t="s">
        <v>418</v>
      </c>
      <c r="E48" s="53" t="s">
        <v>428</v>
      </c>
    </row>
    <row r="49" customFormat="false" ht="12.75" hidden="false" customHeight="false" outlineLevel="0" collapsed="false">
      <c r="A49" s="1" t="n">
        <v>46</v>
      </c>
      <c r="B49" s="55" t="s">
        <v>427</v>
      </c>
      <c r="C49" s="61" t="n">
        <v>9312.12</v>
      </c>
      <c r="D49" s="55" t="s">
        <v>418</v>
      </c>
      <c r="E49" s="53" t="s">
        <v>428</v>
      </c>
    </row>
    <row r="50" customFormat="false" ht="12.75" hidden="false" customHeight="false" outlineLevel="0" collapsed="false">
      <c r="A50" s="1" t="n">
        <v>47</v>
      </c>
      <c r="B50" s="55" t="s">
        <v>427</v>
      </c>
      <c r="C50" s="61" t="n">
        <v>8385.57333333333</v>
      </c>
      <c r="D50" s="55" t="s">
        <v>418</v>
      </c>
      <c r="E50" s="53" t="s">
        <v>428</v>
      </c>
    </row>
    <row r="51" customFormat="false" ht="12.75" hidden="false" customHeight="false" outlineLevel="0" collapsed="false">
      <c r="A51" s="1" t="n">
        <v>48</v>
      </c>
      <c r="B51" s="55" t="s">
        <v>427</v>
      </c>
      <c r="C51" s="61" t="n">
        <v>8385.57333333333</v>
      </c>
      <c r="D51" s="55" t="s">
        <v>418</v>
      </c>
      <c r="E51" s="53" t="s">
        <v>428</v>
      </c>
    </row>
    <row r="52" customFormat="false" ht="12.75" hidden="false" customHeight="false" outlineLevel="0" collapsed="false">
      <c r="A52" s="1" t="n">
        <v>49</v>
      </c>
      <c r="B52" s="55" t="s">
        <v>427</v>
      </c>
      <c r="C52" s="61" t="n">
        <v>8385.57333333333</v>
      </c>
      <c r="D52" s="55" t="s">
        <v>418</v>
      </c>
      <c r="E52" s="53" t="s">
        <v>428</v>
      </c>
    </row>
    <row r="53" customFormat="false" ht="12.75" hidden="false" customHeight="false" outlineLevel="0" collapsed="false">
      <c r="A53" s="1" t="n">
        <v>50</v>
      </c>
      <c r="B53" s="55" t="s">
        <v>427</v>
      </c>
      <c r="C53" s="61" t="n">
        <v>8385.57333333333</v>
      </c>
      <c r="D53" s="55" t="s">
        <v>418</v>
      </c>
      <c r="E53" s="53" t="s">
        <v>428</v>
      </c>
    </row>
    <row r="54" customFormat="false" ht="12.75" hidden="false" customHeight="false" outlineLevel="0" collapsed="false">
      <c r="A54" s="1" t="n">
        <v>51</v>
      </c>
      <c r="B54" s="55" t="s">
        <v>427</v>
      </c>
      <c r="C54" s="61" t="n">
        <v>8385.57333333333</v>
      </c>
      <c r="D54" s="55" t="s">
        <v>418</v>
      </c>
      <c r="E54" s="53" t="s">
        <v>428</v>
      </c>
    </row>
    <row r="55" customFormat="false" ht="12.75" hidden="false" customHeight="false" outlineLevel="0" collapsed="false">
      <c r="A55" s="1" t="n">
        <v>52</v>
      </c>
      <c r="B55" s="55" t="s">
        <v>427</v>
      </c>
      <c r="C55" s="61" t="n">
        <v>8385.57333333333</v>
      </c>
      <c r="D55" s="55" t="s">
        <v>418</v>
      </c>
      <c r="E55" s="53" t="s">
        <v>428</v>
      </c>
    </row>
    <row r="56" customFormat="false" ht="12.75" hidden="false" customHeight="false" outlineLevel="0" collapsed="false">
      <c r="A56" s="1" t="n">
        <v>53</v>
      </c>
      <c r="B56" s="55" t="s">
        <v>427</v>
      </c>
      <c r="C56" s="61" t="n">
        <v>8385.57333333333</v>
      </c>
      <c r="D56" s="55" t="s">
        <v>418</v>
      </c>
      <c r="E56" s="53" t="s">
        <v>428</v>
      </c>
    </row>
    <row r="57" customFormat="false" ht="12.75" hidden="false" customHeight="false" outlineLevel="0" collapsed="false">
      <c r="A57" s="1" t="n">
        <v>54</v>
      </c>
      <c r="B57" s="55" t="s">
        <v>427</v>
      </c>
      <c r="C57" s="61" t="n">
        <v>8385.57333333333</v>
      </c>
      <c r="D57" s="55" t="s">
        <v>418</v>
      </c>
      <c r="E57" s="53" t="s">
        <v>428</v>
      </c>
    </row>
    <row r="58" customFormat="false" ht="12.75" hidden="false" customHeight="false" outlineLevel="0" collapsed="false">
      <c r="A58" s="1" t="n">
        <v>55</v>
      </c>
      <c r="B58" s="55" t="s">
        <v>427</v>
      </c>
      <c r="C58" s="61" t="n">
        <v>8385.57333333333</v>
      </c>
      <c r="D58" s="55" t="s">
        <v>418</v>
      </c>
      <c r="E58" s="53" t="s">
        <v>428</v>
      </c>
    </row>
    <row r="59" customFormat="false" ht="12.75" hidden="false" customHeight="false" outlineLevel="0" collapsed="false">
      <c r="A59" s="1" t="n">
        <v>56</v>
      </c>
      <c r="B59" s="55" t="s">
        <v>427</v>
      </c>
      <c r="C59" s="61" t="n">
        <v>8385.57333333333</v>
      </c>
      <c r="D59" s="55" t="s">
        <v>418</v>
      </c>
      <c r="E59" s="53" t="s">
        <v>428</v>
      </c>
    </row>
    <row r="60" customFormat="false" ht="12.75" hidden="false" customHeight="false" outlineLevel="0" collapsed="false">
      <c r="A60" s="1" t="n">
        <v>57</v>
      </c>
      <c r="B60" s="55" t="s">
        <v>427</v>
      </c>
      <c r="C60" s="61" t="n">
        <v>8385.57333333333</v>
      </c>
      <c r="D60" s="55" t="s">
        <v>418</v>
      </c>
      <c r="E60" s="53" t="s">
        <v>428</v>
      </c>
    </row>
    <row r="61" customFormat="false" ht="12.75" hidden="false" customHeight="false" outlineLevel="0" collapsed="false">
      <c r="A61" s="1" t="n">
        <v>58</v>
      </c>
      <c r="B61" s="55" t="s">
        <v>427</v>
      </c>
      <c r="C61" s="61" t="n">
        <v>10498.6666666667</v>
      </c>
      <c r="D61" s="55" t="s">
        <v>418</v>
      </c>
      <c r="E61" s="53" t="s">
        <v>428</v>
      </c>
    </row>
    <row r="62" customFormat="false" ht="12.75" hidden="false" customHeight="false" outlineLevel="0" collapsed="false">
      <c r="A62" s="1" t="n">
        <v>59</v>
      </c>
      <c r="B62" s="55" t="s">
        <v>427</v>
      </c>
      <c r="C62" s="61" t="n">
        <v>8500.94666666667</v>
      </c>
      <c r="D62" s="55" t="s">
        <v>418</v>
      </c>
      <c r="E62" s="53" t="s">
        <v>428</v>
      </c>
    </row>
    <row r="63" customFormat="false" ht="12.75" hidden="false" customHeight="false" outlineLevel="0" collapsed="false">
      <c r="A63" s="1" t="n">
        <v>60</v>
      </c>
      <c r="B63" s="55" t="s">
        <v>427</v>
      </c>
      <c r="C63" s="61" t="n">
        <v>8500.94666666667</v>
      </c>
      <c r="D63" s="55" t="s">
        <v>418</v>
      </c>
      <c r="E63" s="53" t="s">
        <v>428</v>
      </c>
    </row>
    <row r="64" customFormat="false" ht="12.75" hidden="false" customHeight="false" outlineLevel="0" collapsed="false">
      <c r="A64" s="1" t="n">
        <v>61</v>
      </c>
      <c r="B64" s="55" t="s">
        <v>427</v>
      </c>
      <c r="C64" s="61" t="n">
        <v>8500.94666666667</v>
      </c>
      <c r="D64" s="55" t="s">
        <v>418</v>
      </c>
      <c r="E64" s="53" t="s">
        <v>428</v>
      </c>
    </row>
    <row r="65" customFormat="false" ht="12.75" hidden="false" customHeight="false" outlineLevel="0" collapsed="false">
      <c r="A65" s="1" t="n">
        <v>62</v>
      </c>
      <c r="B65" s="55" t="s">
        <v>427</v>
      </c>
      <c r="C65" s="61" t="n">
        <v>8500.94666666667</v>
      </c>
      <c r="D65" s="55" t="s">
        <v>418</v>
      </c>
      <c r="E65" s="53" t="s">
        <v>428</v>
      </c>
    </row>
    <row r="66" customFormat="false" ht="12.75" hidden="false" customHeight="false" outlineLevel="0" collapsed="false">
      <c r="A66" s="1" t="n">
        <v>63</v>
      </c>
      <c r="B66" s="55" t="s">
        <v>427</v>
      </c>
      <c r="C66" s="61" t="n">
        <v>8500.94666666667</v>
      </c>
      <c r="D66" s="55" t="s">
        <v>418</v>
      </c>
      <c r="E66" s="53" t="s">
        <v>428</v>
      </c>
    </row>
    <row r="67" customFormat="false" ht="12.75" hidden="false" customHeight="false" outlineLevel="0" collapsed="false">
      <c r="A67" s="1" t="n">
        <v>64</v>
      </c>
      <c r="B67" s="55" t="s">
        <v>427</v>
      </c>
      <c r="C67" s="61" t="n">
        <v>8500.94666666667</v>
      </c>
      <c r="D67" s="55" t="s">
        <v>418</v>
      </c>
      <c r="E67" s="53" t="s">
        <v>428</v>
      </c>
    </row>
    <row r="68" customFormat="false" ht="12.75" hidden="false" customHeight="false" outlineLevel="0" collapsed="false">
      <c r="A68" s="1" t="n">
        <v>65</v>
      </c>
      <c r="B68" s="55" t="s">
        <v>427</v>
      </c>
      <c r="C68" s="61" t="n">
        <v>8500.94666666667</v>
      </c>
      <c r="D68" s="55" t="s">
        <v>418</v>
      </c>
      <c r="E68" s="53" t="s">
        <v>428</v>
      </c>
    </row>
    <row r="69" customFormat="false" ht="12.75" hidden="false" customHeight="false" outlineLevel="0" collapsed="false">
      <c r="A69" s="1" t="n">
        <v>66</v>
      </c>
      <c r="B69" s="55" t="s">
        <v>427</v>
      </c>
      <c r="C69" s="61" t="n">
        <v>8500.94666666667</v>
      </c>
      <c r="D69" s="55" t="s">
        <v>418</v>
      </c>
      <c r="E69" s="53" t="s">
        <v>428</v>
      </c>
    </row>
    <row r="70" customFormat="false" ht="12.75" hidden="false" customHeight="false" outlineLevel="0" collapsed="false">
      <c r="A70" s="1" t="n">
        <v>67</v>
      </c>
      <c r="B70" s="55" t="s">
        <v>427</v>
      </c>
      <c r="C70" s="61" t="n">
        <v>8500.94666666667</v>
      </c>
      <c r="D70" s="55" t="s">
        <v>418</v>
      </c>
      <c r="E70" s="53" t="s">
        <v>428</v>
      </c>
    </row>
    <row r="71" customFormat="false" ht="12.75" hidden="false" customHeight="false" outlineLevel="0" collapsed="false">
      <c r="A71" s="1" t="n">
        <v>68</v>
      </c>
      <c r="B71" s="55" t="s">
        <v>427</v>
      </c>
      <c r="C71" s="61" t="n">
        <v>8500.94666666667</v>
      </c>
      <c r="D71" s="55" t="s">
        <v>418</v>
      </c>
      <c r="E71" s="53" t="s">
        <v>428</v>
      </c>
    </row>
    <row r="72" customFormat="false" ht="12.75" hidden="false" customHeight="false" outlineLevel="0" collapsed="false">
      <c r="A72" s="1" t="n">
        <v>69</v>
      </c>
      <c r="B72" s="55" t="s">
        <v>427</v>
      </c>
      <c r="C72" s="61" t="n">
        <v>8500.94666666667</v>
      </c>
      <c r="D72" s="55" t="s">
        <v>418</v>
      </c>
      <c r="E72" s="53" t="s">
        <v>428</v>
      </c>
    </row>
    <row r="73" customFormat="false" ht="12.75" hidden="false" customHeight="false" outlineLevel="0" collapsed="false">
      <c r="A73" s="1" t="n">
        <v>70</v>
      </c>
      <c r="B73" s="55" t="s">
        <v>427</v>
      </c>
      <c r="C73" s="61" t="n">
        <v>6748.05333333333</v>
      </c>
      <c r="D73" s="55" t="s">
        <v>418</v>
      </c>
      <c r="E73" s="53" t="s">
        <v>428</v>
      </c>
    </row>
    <row r="74" customFormat="false" ht="12.75" hidden="false" customHeight="false" outlineLevel="0" collapsed="false">
      <c r="A74" s="1" t="n">
        <v>71</v>
      </c>
      <c r="B74" s="55" t="s">
        <v>427</v>
      </c>
      <c r="C74" s="61" t="n">
        <v>6748.05333333333</v>
      </c>
      <c r="D74" s="55" t="s">
        <v>418</v>
      </c>
      <c r="E74" s="53" t="s">
        <v>428</v>
      </c>
    </row>
    <row r="75" customFormat="false" ht="12.75" hidden="false" customHeight="false" outlineLevel="0" collapsed="false">
      <c r="A75" s="1" t="n">
        <v>72</v>
      </c>
      <c r="B75" s="55" t="s">
        <v>427</v>
      </c>
      <c r="C75" s="61" t="n">
        <v>6748.05333333333</v>
      </c>
      <c r="D75" s="55" t="s">
        <v>418</v>
      </c>
      <c r="E75" s="53" t="s">
        <v>428</v>
      </c>
    </row>
    <row r="76" customFormat="false" ht="12.75" hidden="false" customHeight="false" outlineLevel="0" collapsed="false">
      <c r="A76" s="1" t="n">
        <v>73</v>
      </c>
      <c r="B76" s="55" t="s">
        <v>427</v>
      </c>
      <c r="C76" s="61" t="n">
        <v>6748.05333333333</v>
      </c>
      <c r="D76" s="55" t="s">
        <v>418</v>
      </c>
      <c r="E76" s="53" t="s">
        <v>428</v>
      </c>
    </row>
    <row r="77" customFormat="false" ht="12.75" hidden="false" customHeight="false" outlineLevel="0" collapsed="false">
      <c r="A77" s="1" t="n">
        <v>74</v>
      </c>
      <c r="B77" s="55" t="s">
        <v>427</v>
      </c>
      <c r="C77" s="61" t="n">
        <v>6748.05333333333</v>
      </c>
      <c r="D77" s="55" t="s">
        <v>418</v>
      </c>
      <c r="E77" s="53" t="s">
        <v>428</v>
      </c>
    </row>
    <row r="78" customFormat="false" ht="12.75" hidden="false" customHeight="false" outlineLevel="0" collapsed="false">
      <c r="A78" s="1" t="n">
        <v>75</v>
      </c>
      <c r="B78" s="55" t="s">
        <v>427</v>
      </c>
      <c r="C78" s="61" t="n">
        <v>6748.05333333333</v>
      </c>
      <c r="D78" s="55" t="s">
        <v>418</v>
      </c>
      <c r="E78" s="53" t="s">
        <v>428</v>
      </c>
    </row>
    <row r="79" customFormat="false" ht="12.75" hidden="false" customHeight="false" outlineLevel="0" collapsed="false">
      <c r="A79" s="1" t="n">
        <v>76</v>
      </c>
      <c r="B79" s="55" t="s">
        <v>427</v>
      </c>
      <c r="C79" s="61" t="n">
        <v>6748.05333333333</v>
      </c>
      <c r="D79" s="55" t="s">
        <v>418</v>
      </c>
      <c r="E79" s="53" t="s">
        <v>428</v>
      </c>
    </row>
    <row r="80" customFormat="false" ht="12.75" hidden="false" customHeight="false" outlineLevel="0" collapsed="false">
      <c r="A80" s="1" t="n">
        <v>77</v>
      </c>
      <c r="B80" s="55" t="s">
        <v>427</v>
      </c>
      <c r="C80" s="61" t="n">
        <v>6748.05333333333</v>
      </c>
      <c r="D80" s="55" t="s">
        <v>418</v>
      </c>
      <c r="E80" s="53" t="s">
        <v>428</v>
      </c>
    </row>
    <row r="81" customFormat="false" ht="12.75" hidden="false" customHeight="false" outlineLevel="0" collapsed="false">
      <c r="A81" s="1" t="n">
        <v>78</v>
      </c>
      <c r="B81" s="55" t="s">
        <v>427</v>
      </c>
      <c r="C81" s="61" t="n">
        <v>8730.09333333333</v>
      </c>
      <c r="D81" s="55" t="s">
        <v>418</v>
      </c>
      <c r="E81" s="53" t="s">
        <v>428</v>
      </c>
    </row>
    <row r="82" customFormat="false" ht="12.75" hidden="false" customHeight="false" outlineLevel="0" collapsed="false">
      <c r="A82" s="1" t="n">
        <v>79</v>
      </c>
      <c r="B82" s="55" t="s">
        <v>427</v>
      </c>
      <c r="C82" s="61" t="n">
        <v>6748.05333333333</v>
      </c>
      <c r="D82" s="55" t="s">
        <v>418</v>
      </c>
      <c r="E82" s="53" t="s">
        <v>428</v>
      </c>
    </row>
    <row r="83" customFormat="false" ht="12.75" hidden="false" customHeight="false" outlineLevel="0" collapsed="false">
      <c r="A83" s="1" t="n">
        <v>80</v>
      </c>
      <c r="B83" s="55" t="s">
        <v>427</v>
      </c>
      <c r="C83" s="61" t="n">
        <v>20213.8533333333</v>
      </c>
      <c r="D83" s="55" t="s">
        <v>418</v>
      </c>
      <c r="E83" s="53" t="s">
        <v>428</v>
      </c>
    </row>
    <row r="84" customFormat="false" ht="12.75" hidden="false" customHeight="false" outlineLevel="0" collapsed="false">
      <c r="A84" s="1" t="n">
        <v>81</v>
      </c>
      <c r="B84" s="55" t="s">
        <v>427</v>
      </c>
      <c r="C84" s="61" t="n">
        <v>14267.9466666667</v>
      </c>
      <c r="D84" s="55" t="s">
        <v>418</v>
      </c>
      <c r="E84" s="53" t="s">
        <v>428</v>
      </c>
    </row>
    <row r="85" customFormat="false" ht="12.75" hidden="false" customHeight="false" outlineLevel="0" collapsed="false">
      <c r="A85" s="1" t="n">
        <v>82</v>
      </c>
      <c r="B85" s="55" t="s">
        <v>427</v>
      </c>
      <c r="C85" s="61" t="n">
        <v>10498.6666666667</v>
      </c>
      <c r="D85" s="55" t="s">
        <v>418</v>
      </c>
      <c r="E85" s="53" t="s">
        <v>428</v>
      </c>
    </row>
    <row r="86" customFormat="false" ht="12.75" hidden="false" customHeight="false" outlineLevel="0" collapsed="false">
      <c r="A86" s="1" t="n">
        <v>83</v>
      </c>
      <c r="B86" s="55" t="s">
        <v>427</v>
      </c>
      <c r="C86" s="61" t="n">
        <v>22016.988</v>
      </c>
      <c r="D86" s="55" t="s">
        <v>418</v>
      </c>
      <c r="E86" s="53" t="s">
        <v>428</v>
      </c>
    </row>
    <row r="87" customFormat="false" ht="12.75" hidden="false" customHeight="false" outlineLevel="0" collapsed="false">
      <c r="A87" s="1" t="n">
        <v>84</v>
      </c>
      <c r="B87" s="55" t="s">
        <v>427</v>
      </c>
      <c r="C87" s="61" t="n">
        <v>21017.6133333333</v>
      </c>
      <c r="D87" s="55" t="s">
        <v>418</v>
      </c>
      <c r="E87" s="53" t="s">
        <v>428</v>
      </c>
    </row>
    <row r="88" customFormat="false" ht="12.75" hidden="false" customHeight="false" outlineLevel="0" collapsed="false">
      <c r="A88" s="1" t="n">
        <v>85</v>
      </c>
      <c r="B88" s="55" t="s">
        <v>427</v>
      </c>
      <c r="C88" s="61" t="n">
        <v>10498.6666666667</v>
      </c>
      <c r="D88" s="55" t="s">
        <v>418</v>
      </c>
      <c r="E88" s="53" t="s">
        <v>428</v>
      </c>
    </row>
    <row r="89" customFormat="false" ht="12.75" hidden="false" customHeight="false" outlineLevel="0" collapsed="false">
      <c r="A89" s="1" t="n">
        <v>86</v>
      </c>
      <c r="B89" s="55" t="s">
        <v>427</v>
      </c>
      <c r="C89" s="61" t="n">
        <v>10498.6666666667</v>
      </c>
      <c r="D89" s="55" t="s">
        <v>418</v>
      </c>
      <c r="E89" s="53" t="s">
        <v>428</v>
      </c>
    </row>
    <row r="90" customFormat="false" ht="12.75" hidden="false" customHeight="false" outlineLevel="0" collapsed="false">
      <c r="A90" s="1" t="n">
        <v>87</v>
      </c>
      <c r="B90" s="55" t="s">
        <v>427</v>
      </c>
      <c r="C90" s="61" t="n">
        <v>11899.64</v>
      </c>
      <c r="D90" s="55" t="s">
        <v>418</v>
      </c>
      <c r="E90" s="53" t="s">
        <v>428</v>
      </c>
    </row>
    <row r="91" customFormat="false" ht="12.75" hidden="false" customHeight="false" outlineLevel="0" collapsed="false">
      <c r="A91" s="1" t="n">
        <v>88</v>
      </c>
      <c r="B91" s="55" t="s">
        <v>427</v>
      </c>
      <c r="C91" s="61" t="n">
        <v>8730.09333333333</v>
      </c>
      <c r="D91" s="55" t="s">
        <v>418</v>
      </c>
      <c r="E91" s="53" t="s">
        <v>428</v>
      </c>
    </row>
    <row r="92" customFormat="false" ht="12.75" hidden="false" customHeight="false" outlineLevel="0" collapsed="false">
      <c r="A92" s="1" t="n">
        <v>89</v>
      </c>
      <c r="B92" s="55" t="s">
        <v>427</v>
      </c>
      <c r="C92" s="61" t="n">
        <v>4859.05333333333</v>
      </c>
      <c r="D92" s="55" t="s">
        <v>418</v>
      </c>
      <c r="E92" s="53" t="s">
        <v>428</v>
      </c>
    </row>
    <row r="93" customFormat="false" ht="12.75" hidden="false" customHeight="false" outlineLevel="0" collapsed="false">
      <c r="A93" s="1" t="n">
        <v>90</v>
      </c>
      <c r="B93" s="55" t="s">
        <v>427</v>
      </c>
      <c r="C93" s="61" t="n">
        <v>20213.8533333333</v>
      </c>
      <c r="D93" s="55" t="s">
        <v>418</v>
      </c>
      <c r="E93" s="53" t="s">
        <v>428</v>
      </c>
    </row>
    <row r="94" customFormat="false" ht="12.75" hidden="false" customHeight="false" outlineLevel="0" collapsed="false">
      <c r="A94" s="1" t="n">
        <v>91</v>
      </c>
      <c r="B94" s="55" t="s">
        <v>427</v>
      </c>
      <c r="C94" s="61" t="n">
        <v>8385.57333333333</v>
      </c>
      <c r="D94" s="55" t="s">
        <v>418</v>
      </c>
      <c r="E94" s="53" t="s">
        <v>428</v>
      </c>
    </row>
    <row r="95" customFormat="false" ht="12.75" hidden="false" customHeight="false" outlineLevel="0" collapsed="false">
      <c r="A95" s="1" t="n">
        <v>92</v>
      </c>
      <c r="B95" s="55" t="s">
        <v>427</v>
      </c>
      <c r="C95" s="61" t="n">
        <v>20213.8533333333</v>
      </c>
      <c r="D95" s="55" t="s">
        <v>418</v>
      </c>
      <c r="E95" s="53" t="s">
        <v>428</v>
      </c>
    </row>
    <row r="96" customFormat="false" ht="12.75" hidden="false" customHeight="false" outlineLevel="0" collapsed="false">
      <c r="A96" s="1" t="n">
        <v>93</v>
      </c>
      <c r="B96" s="55" t="s">
        <v>427</v>
      </c>
      <c r="C96" s="61" t="n">
        <v>10498.6666666667</v>
      </c>
      <c r="D96" s="55" t="s">
        <v>418</v>
      </c>
      <c r="E96" s="53" t="s">
        <v>428</v>
      </c>
    </row>
    <row r="97" customFormat="false" ht="12.75" hidden="false" customHeight="false" outlineLevel="0" collapsed="false">
      <c r="A97" s="1" t="n">
        <v>94</v>
      </c>
      <c r="B97" s="55" t="s">
        <v>427</v>
      </c>
      <c r="C97" s="61" t="n">
        <v>13511.32</v>
      </c>
      <c r="D97" s="55" t="s">
        <v>418</v>
      </c>
      <c r="E97" s="53" t="s">
        <v>428</v>
      </c>
    </row>
    <row r="98" customFormat="false" ht="12.75" hidden="false" customHeight="false" outlineLevel="0" collapsed="false">
      <c r="A98" s="1" t="n">
        <v>95</v>
      </c>
      <c r="B98" s="55" t="s">
        <v>427</v>
      </c>
      <c r="C98" s="61" t="n">
        <v>4859.05333333333</v>
      </c>
      <c r="D98" s="55" t="s">
        <v>418</v>
      </c>
      <c r="E98" s="53" t="s">
        <v>428</v>
      </c>
    </row>
    <row r="99" customFormat="false" ht="12.75" hidden="false" customHeight="false" outlineLevel="0" collapsed="false">
      <c r="A99" s="1" t="n">
        <v>96</v>
      </c>
      <c r="B99" s="55" t="s">
        <v>427</v>
      </c>
      <c r="C99" s="61" t="n">
        <v>4338.66666666667</v>
      </c>
      <c r="D99" s="55" t="s">
        <v>418</v>
      </c>
      <c r="E99" s="53" t="s">
        <v>428</v>
      </c>
    </row>
    <row r="100" customFormat="false" ht="12.75" hidden="false" customHeight="false" outlineLevel="0" collapsed="false">
      <c r="A100" s="1" t="n">
        <v>97</v>
      </c>
      <c r="B100" s="55" t="s">
        <v>427</v>
      </c>
      <c r="C100" s="61" t="n">
        <v>20213.8533333333</v>
      </c>
      <c r="D100" s="55" t="s">
        <v>418</v>
      </c>
      <c r="E100" s="53" t="s">
        <v>428</v>
      </c>
    </row>
    <row r="101" customFormat="false" ht="12.75" hidden="false" customHeight="false" outlineLevel="0" collapsed="false">
      <c r="A101" s="1" t="n">
        <v>98</v>
      </c>
      <c r="B101" s="55" t="s">
        <v>427</v>
      </c>
      <c r="C101" s="61" t="n">
        <v>11661.84</v>
      </c>
      <c r="D101" s="55" t="s">
        <v>418</v>
      </c>
      <c r="E101" s="53" t="s">
        <v>428</v>
      </c>
    </row>
    <row r="102" customFormat="false" ht="12.75" hidden="false" customHeight="false" outlineLevel="0" collapsed="false">
      <c r="A102" s="1" t="n">
        <v>99</v>
      </c>
      <c r="B102" s="55" t="s">
        <v>427</v>
      </c>
      <c r="C102" s="61" t="n">
        <v>4859.05333333333</v>
      </c>
      <c r="D102" s="55" t="s">
        <v>418</v>
      </c>
      <c r="E102" s="53" t="s">
        <v>428</v>
      </c>
    </row>
    <row r="103" customFormat="false" ht="12.75" hidden="false" customHeight="false" outlineLevel="0" collapsed="false">
      <c r="A103" s="1" t="n">
        <v>100</v>
      </c>
      <c r="B103" s="55" t="s">
        <v>427</v>
      </c>
      <c r="C103" s="61" t="n">
        <v>8385.57333333333</v>
      </c>
      <c r="D103" s="55" t="s">
        <v>418</v>
      </c>
      <c r="E103" s="53" t="s">
        <v>428</v>
      </c>
    </row>
    <row r="104" customFormat="false" ht="12.75" hidden="false" customHeight="false" outlineLevel="0" collapsed="false">
      <c r="A104" s="1" t="n">
        <v>101</v>
      </c>
      <c r="B104" s="55" t="s">
        <v>427</v>
      </c>
      <c r="C104" s="61" t="n">
        <v>6748.05333333333</v>
      </c>
      <c r="D104" s="55" t="s">
        <v>418</v>
      </c>
      <c r="E104" s="53" t="s">
        <v>428</v>
      </c>
    </row>
    <row r="105" customFormat="false" ht="12.75" hidden="false" customHeight="false" outlineLevel="0" collapsed="false">
      <c r="A105" s="1" t="n">
        <v>102</v>
      </c>
      <c r="B105" s="55" t="s">
        <v>427</v>
      </c>
      <c r="C105" s="61" t="n">
        <v>4859.05333333333</v>
      </c>
      <c r="D105" s="55" t="s">
        <v>418</v>
      </c>
      <c r="E105" s="53" t="s">
        <v>428</v>
      </c>
    </row>
    <row r="106" customFormat="false" ht="12.75" hidden="false" customHeight="false" outlineLevel="0" collapsed="false">
      <c r="A106" s="1" t="n">
        <v>103</v>
      </c>
      <c r="B106" s="55" t="s">
        <v>427</v>
      </c>
      <c r="C106" s="61" t="n">
        <v>4859.05333333333</v>
      </c>
      <c r="D106" s="55" t="s">
        <v>418</v>
      </c>
      <c r="E106" s="53" t="s">
        <v>428</v>
      </c>
    </row>
    <row r="107" customFormat="false" ht="12.75" hidden="false" customHeight="false" outlineLevel="0" collapsed="false">
      <c r="A107" s="1" t="n">
        <v>104</v>
      </c>
      <c r="B107" s="55" t="s">
        <v>427</v>
      </c>
      <c r="C107" s="61" t="n">
        <v>8385.57333333333</v>
      </c>
      <c r="D107" s="55" t="s">
        <v>418</v>
      </c>
      <c r="E107" s="53" t="s">
        <v>428</v>
      </c>
    </row>
    <row r="108" customFormat="false" ht="12.75" hidden="false" customHeight="false" outlineLevel="0" collapsed="false">
      <c r="A108" s="1" t="n">
        <v>105</v>
      </c>
      <c r="B108" s="55" t="s">
        <v>427</v>
      </c>
      <c r="C108" s="61" t="n">
        <v>9912.33333333333</v>
      </c>
      <c r="D108" s="55" t="s">
        <v>418</v>
      </c>
      <c r="E108" s="53" t="s">
        <v>428</v>
      </c>
    </row>
    <row r="109" customFormat="false" ht="12.75" hidden="false" customHeight="false" outlineLevel="0" collapsed="false">
      <c r="A109" s="1" t="n">
        <v>106</v>
      </c>
      <c r="B109" s="55" t="s">
        <v>427</v>
      </c>
      <c r="C109" s="61" t="n">
        <v>3109.82666666667</v>
      </c>
      <c r="D109" s="55" t="s">
        <v>418</v>
      </c>
      <c r="E109" s="53" t="s">
        <v>428</v>
      </c>
    </row>
    <row r="110" customFormat="false" ht="12.75" hidden="false" customHeight="false" outlineLevel="0" collapsed="false">
      <c r="A110" s="1" t="n">
        <v>107</v>
      </c>
      <c r="B110" s="55" t="s">
        <v>427</v>
      </c>
      <c r="C110" s="61" t="n">
        <v>9912.33333333333</v>
      </c>
      <c r="D110" s="55" t="s">
        <v>418</v>
      </c>
      <c r="E110" s="53" t="s">
        <v>428</v>
      </c>
    </row>
    <row r="111" customFormat="false" ht="12.75" hidden="false" customHeight="false" outlineLevel="0" collapsed="false">
      <c r="A111" s="1" t="n">
        <v>108</v>
      </c>
      <c r="B111" s="55" t="s">
        <v>427</v>
      </c>
      <c r="C111" s="61" t="n">
        <v>20213.8533333333</v>
      </c>
      <c r="D111" s="55" t="s">
        <v>418</v>
      </c>
      <c r="E111" s="53" t="s">
        <v>428</v>
      </c>
    </row>
    <row r="112" customFormat="false" ht="12.75" hidden="false" customHeight="false" outlineLevel="0" collapsed="false">
      <c r="A112" s="1" t="n">
        <v>109</v>
      </c>
      <c r="B112" s="55" t="s">
        <v>427</v>
      </c>
      <c r="C112" s="61" t="n">
        <v>8385.57333333333</v>
      </c>
      <c r="D112" s="55" t="s">
        <v>418</v>
      </c>
      <c r="E112" s="53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2" activeCellId="0" sqref="C4: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4.41"/>
    <col collapsed="false" customWidth="true" hidden="false" outlineLevel="0" max="3" min="3" style="3" width="10.41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429</v>
      </c>
      <c r="C2" s="3" t="s">
        <v>430</v>
      </c>
      <c r="D2" s="3" t="s">
        <v>431</v>
      </c>
      <c r="E2" s="3" t="s">
        <v>432</v>
      </c>
    </row>
    <row r="3" customFormat="false" ht="15" hidden="false" customHeight="false" outlineLevel="0" collapsed="false">
      <c r="A3" s="52" t="s">
        <v>400</v>
      </c>
      <c r="B3" s="52" t="s">
        <v>411</v>
      </c>
      <c r="C3" s="52" t="s">
        <v>412</v>
      </c>
      <c r="D3" s="52" t="s">
        <v>403</v>
      </c>
      <c r="E3" s="52" t="s">
        <v>413</v>
      </c>
    </row>
    <row r="4" customFormat="false" ht="12.75" hidden="false" customHeight="false" outlineLevel="0" collapsed="false">
      <c r="A4" s="1" t="n">
        <v>1</v>
      </c>
      <c r="B4" s="55" t="s">
        <v>433</v>
      </c>
      <c r="C4" s="64" t="n">
        <v>5973.335</v>
      </c>
      <c r="D4" s="55" t="s">
        <v>418</v>
      </c>
      <c r="E4" s="53" t="s">
        <v>434</v>
      </c>
    </row>
    <row r="5" customFormat="false" ht="12.75" hidden="false" customHeight="false" outlineLevel="0" collapsed="false">
      <c r="A5" s="1" t="n">
        <v>2</v>
      </c>
      <c r="B5" s="55" t="s">
        <v>433</v>
      </c>
      <c r="C5" s="64" t="n">
        <v>1541.25875</v>
      </c>
      <c r="D5" s="55" t="s">
        <v>418</v>
      </c>
      <c r="E5" s="53" t="s">
        <v>434</v>
      </c>
    </row>
    <row r="6" customFormat="false" ht="12.75" hidden="false" customHeight="false" outlineLevel="0" collapsed="false">
      <c r="A6" s="1" t="n">
        <v>3</v>
      </c>
      <c r="B6" s="55" t="s">
        <v>433</v>
      </c>
      <c r="C6" s="64" t="n">
        <v>1541.25875</v>
      </c>
      <c r="D6" s="55" t="s">
        <v>418</v>
      </c>
      <c r="E6" s="53" t="s">
        <v>434</v>
      </c>
    </row>
    <row r="7" customFormat="false" ht="12.75" hidden="false" customHeight="false" outlineLevel="0" collapsed="false">
      <c r="A7" s="1" t="n">
        <v>4</v>
      </c>
      <c r="B7" s="55" t="s">
        <v>433</v>
      </c>
      <c r="C7" s="64" t="n">
        <v>984.25</v>
      </c>
      <c r="D7" s="55" t="s">
        <v>418</v>
      </c>
      <c r="E7" s="53" t="s">
        <v>434</v>
      </c>
    </row>
    <row r="8" customFormat="false" ht="12.75" hidden="false" customHeight="false" outlineLevel="0" collapsed="false">
      <c r="A8" s="1" t="n">
        <v>5</v>
      </c>
      <c r="B8" s="55" t="s">
        <v>433</v>
      </c>
      <c r="C8" s="64" t="n">
        <v>786.1475</v>
      </c>
      <c r="D8" s="55" t="s">
        <v>418</v>
      </c>
      <c r="E8" s="53" t="s">
        <v>434</v>
      </c>
    </row>
    <row r="9" customFormat="false" ht="12.75" hidden="false" customHeight="false" outlineLevel="0" collapsed="false">
      <c r="A9" s="1" t="n">
        <v>6</v>
      </c>
      <c r="B9" s="55" t="s">
        <v>433</v>
      </c>
      <c r="C9" s="64" t="n">
        <v>5000.07375</v>
      </c>
      <c r="D9" s="55" t="s">
        <v>418</v>
      </c>
      <c r="E9" s="53" t="s">
        <v>434</v>
      </c>
    </row>
    <row r="10" customFormat="false" ht="12.75" hidden="false" customHeight="false" outlineLevel="0" collapsed="false">
      <c r="A10" s="1" t="n">
        <v>7</v>
      </c>
      <c r="B10" s="55" t="s">
        <v>433</v>
      </c>
      <c r="C10" s="64" t="n">
        <v>984.25</v>
      </c>
      <c r="D10" s="55" t="s">
        <v>418</v>
      </c>
      <c r="E10" s="53" t="s">
        <v>434</v>
      </c>
    </row>
    <row r="11" customFormat="false" ht="12.75" hidden="false" customHeight="false" outlineLevel="0" collapsed="false">
      <c r="A11" s="1" t="n">
        <v>8</v>
      </c>
      <c r="B11" s="55" t="s">
        <v>433</v>
      </c>
      <c r="C11" s="64" t="n">
        <v>1541.25875</v>
      </c>
      <c r="D11" s="55" t="s">
        <v>418</v>
      </c>
      <c r="E11" s="53" t="s">
        <v>434</v>
      </c>
    </row>
    <row r="12" customFormat="false" ht="12.75" hidden="false" customHeight="false" outlineLevel="0" collapsed="false">
      <c r="A12" s="1" t="n">
        <v>9</v>
      </c>
      <c r="B12" s="55" t="s">
        <v>433</v>
      </c>
      <c r="C12" s="64" t="n">
        <v>2392.395</v>
      </c>
      <c r="D12" s="55" t="s">
        <v>418</v>
      </c>
      <c r="E12" s="53" t="s">
        <v>434</v>
      </c>
    </row>
    <row r="13" customFormat="false" ht="12.75" hidden="false" customHeight="false" outlineLevel="0" collapsed="false">
      <c r="A13" s="1" t="n">
        <v>10</v>
      </c>
      <c r="B13" s="55" t="s">
        <v>433</v>
      </c>
      <c r="C13" s="64" t="n">
        <v>2392.395</v>
      </c>
      <c r="D13" s="55" t="s">
        <v>418</v>
      </c>
      <c r="E13" s="53" t="s">
        <v>434</v>
      </c>
    </row>
    <row r="14" customFormat="false" ht="12.75" hidden="false" customHeight="false" outlineLevel="0" collapsed="false">
      <c r="A14" s="1" t="n">
        <v>11</v>
      </c>
      <c r="B14" s="55" t="s">
        <v>433</v>
      </c>
      <c r="C14" s="64" t="n">
        <v>2392.395</v>
      </c>
      <c r="D14" s="55" t="s">
        <v>418</v>
      </c>
      <c r="E14" s="53" t="s">
        <v>434</v>
      </c>
    </row>
    <row r="15" customFormat="false" ht="12.75" hidden="false" customHeight="false" outlineLevel="0" collapsed="false">
      <c r="A15" s="1" t="n">
        <v>12</v>
      </c>
      <c r="B15" s="55" t="s">
        <v>433</v>
      </c>
      <c r="C15" s="64" t="n">
        <v>2392.395</v>
      </c>
      <c r="D15" s="55" t="s">
        <v>418</v>
      </c>
      <c r="E15" s="53" t="s">
        <v>434</v>
      </c>
    </row>
    <row r="16" customFormat="false" ht="12.75" hidden="false" customHeight="false" outlineLevel="0" collapsed="false">
      <c r="A16" s="1" t="n">
        <v>13</v>
      </c>
      <c r="B16" s="55" t="s">
        <v>433</v>
      </c>
      <c r="C16" s="64" t="n">
        <v>2392.395</v>
      </c>
      <c r="D16" s="55" t="s">
        <v>418</v>
      </c>
      <c r="E16" s="53" t="s">
        <v>434</v>
      </c>
    </row>
    <row r="17" customFormat="false" ht="12.75" hidden="false" customHeight="false" outlineLevel="0" collapsed="false">
      <c r="A17" s="1" t="n">
        <v>14</v>
      </c>
      <c r="B17" s="55" t="s">
        <v>433</v>
      </c>
      <c r="C17" s="64" t="n">
        <v>2392.395</v>
      </c>
      <c r="D17" s="55" t="s">
        <v>418</v>
      </c>
      <c r="E17" s="53" t="s">
        <v>434</v>
      </c>
    </row>
    <row r="18" customFormat="false" ht="12.75" hidden="false" customHeight="false" outlineLevel="0" collapsed="false">
      <c r="A18" s="1" t="n">
        <v>15</v>
      </c>
      <c r="B18" s="55" t="s">
        <v>433</v>
      </c>
      <c r="C18" s="64" t="n">
        <v>2392.395</v>
      </c>
      <c r="D18" s="55" t="s">
        <v>418</v>
      </c>
      <c r="E18" s="53" t="s">
        <v>434</v>
      </c>
    </row>
    <row r="19" customFormat="false" ht="12.75" hidden="false" customHeight="false" outlineLevel="0" collapsed="false">
      <c r="A19" s="1" t="n">
        <v>16</v>
      </c>
      <c r="B19" s="55" t="s">
        <v>433</v>
      </c>
      <c r="C19" s="64" t="n">
        <v>984.25</v>
      </c>
      <c r="D19" s="55" t="s">
        <v>418</v>
      </c>
      <c r="E19" s="53" t="s">
        <v>434</v>
      </c>
    </row>
    <row r="20" customFormat="false" ht="12.75" hidden="false" customHeight="false" outlineLevel="0" collapsed="false">
      <c r="A20" s="1" t="n">
        <v>17</v>
      </c>
      <c r="B20" s="55" t="s">
        <v>433</v>
      </c>
      <c r="C20" s="64" t="n">
        <v>3552.8</v>
      </c>
      <c r="D20" s="55" t="s">
        <v>418</v>
      </c>
      <c r="E20" s="53" t="s">
        <v>434</v>
      </c>
    </row>
    <row r="21" customFormat="false" ht="12.75" hidden="false" customHeight="false" outlineLevel="0" collapsed="false">
      <c r="A21" s="1" t="n">
        <v>18</v>
      </c>
      <c r="B21" s="55" t="s">
        <v>433</v>
      </c>
      <c r="C21" s="64" t="n">
        <v>984.25</v>
      </c>
      <c r="D21" s="55" t="s">
        <v>418</v>
      </c>
      <c r="E21" s="53" t="s">
        <v>434</v>
      </c>
    </row>
    <row r="22" customFormat="false" ht="12.75" hidden="false" customHeight="false" outlineLevel="0" collapsed="false">
      <c r="A22" s="1" t="n">
        <v>19</v>
      </c>
      <c r="B22" s="55" t="s">
        <v>433</v>
      </c>
      <c r="C22" s="64" t="n">
        <v>3552.8</v>
      </c>
      <c r="D22" s="55" t="s">
        <v>418</v>
      </c>
      <c r="E22" s="53" t="s">
        <v>434</v>
      </c>
    </row>
    <row r="23" customFormat="false" ht="12.75" hidden="false" customHeight="false" outlineLevel="0" collapsed="false">
      <c r="A23" s="1" t="n">
        <v>20</v>
      </c>
      <c r="B23" s="55" t="s">
        <v>433</v>
      </c>
      <c r="C23" s="64" t="n">
        <v>1541.25875</v>
      </c>
      <c r="D23" s="55" t="s">
        <v>418</v>
      </c>
      <c r="E23" s="53" t="s">
        <v>434</v>
      </c>
    </row>
    <row r="24" customFormat="false" ht="12.75" hidden="false" customHeight="false" outlineLevel="0" collapsed="false">
      <c r="A24" s="1" t="n">
        <v>21</v>
      </c>
      <c r="B24" s="55" t="s">
        <v>433</v>
      </c>
      <c r="C24" s="64" t="n">
        <v>984.25</v>
      </c>
      <c r="D24" s="55" t="s">
        <v>418</v>
      </c>
      <c r="E24" s="53" t="s">
        <v>434</v>
      </c>
    </row>
    <row r="25" customFormat="false" ht="12.75" hidden="false" customHeight="false" outlineLevel="0" collapsed="false">
      <c r="A25" s="1" t="n">
        <v>22</v>
      </c>
      <c r="B25" s="55" t="s">
        <v>433</v>
      </c>
      <c r="C25" s="65" t="n">
        <v>984.25</v>
      </c>
      <c r="D25" s="55" t="s">
        <v>418</v>
      </c>
      <c r="E25" s="53" t="s">
        <v>434</v>
      </c>
    </row>
    <row r="26" customFormat="false" ht="12.75" hidden="false" customHeight="false" outlineLevel="0" collapsed="false">
      <c r="A26" s="1" t="n">
        <v>23</v>
      </c>
      <c r="B26" s="55" t="s">
        <v>433</v>
      </c>
      <c r="C26" s="66" t="n">
        <v>1093.2975</v>
      </c>
      <c r="D26" s="55" t="s">
        <v>418</v>
      </c>
      <c r="E26" s="53" t="s">
        <v>434</v>
      </c>
    </row>
    <row r="27" customFormat="false" ht="12.75" hidden="false" customHeight="false" outlineLevel="0" collapsed="false">
      <c r="A27" s="1" t="n">
        <v>24</v>
      </c>
      <c r="B27" s="55" t="s">
        <v>433</v>
      </c>
      <c r="C27" s="67" t="n">
        <v>1895.04875</v>
      </c>
      <c r="D27" s="55" t="s">
        <v>418</v>
      </c>
      <c r="E27" s="53" t="s">
        <v>434</v>
      </c>
    </row>
    <row r="28" customFormat="false" ht="12.75" hidden="false" customHeight="false" outlineLevel="0" collapsed="false">
      <c r="A28" s="1" t="n">
        <v>25</v>
      </c>
      <c r="B28" s="55" t="s">
        <v>433</v>
      </c>
      <c r="C28" s="64" t="n">
        <v>984.25</v>
      </c>
      <c r="D28" s="55" t="s">
        <v>418</v>
      </c>
      <c r="E28" s="53" t="s">
        <v>434</v>
      </c>
    </row>
    <row r="29" customFormat="false" ht="12.75" hidden="false" customHeight="false" outlineLevel="0" collapsed="false">
      <c r="A29" s="1" t="n">
        <v>26</v>
      </c>
      <c r="B29" s="55" t="s">
        <v>433</v>
      </c>
      <c r="C29" s="51" t="n">
        <v>984.25</v>
      </c>
      <c r="D29" s="55" t="s">
        <v>418</v>
      </c>
      <c r="E29" s="53" t="s">
        <v>434</v>
      </c>
    </row>
    <row r="30" customFormat="false" ht="12.75" hidden="false" customHeight="false" outlineLevel="0" collapsed="false">
      <c r="A30" s="1" t="n">
        <v>27</v>
      </c>
      <c r="B30" s="55" t="s">
        <v>433</v>
      </c>
      <c r="C30" s="51" t="n">
        <v>406.75</v>
      </c>
      <c r="D30" s="55" t="s">
        <v>418</v>
      </c>
      <c r="E30" s="53" t="s">
        <v>434</v>
      </c>
    </row>
    <row r="31" customFormat="false" ht="12.75" hidden="false" customHeight="false" outlineLevel="0" collapsed="false">
      <c r="A31" s="1" t="n">
        <v>28</v>
      </c>
      <c r="B31" s="55" t="s">
        <v>433</v>
      </c>
      <c r="C31" s="51" t="n">
        <v>406.75</v>
      </c>
      <c r="D31" s="55" t="s">
        <v>418</v>
      </c>
      <c r="E31" s="53" t="s">
        <v>434</v>
      </c>
    </row>
    <row r="32" customFormat="false" ht="12.75" hidden="false" customHeight="false" outlineLevel="0" collapsed="false">
      <c r="A32" s="1" t="n">
        <v>29</v>
      </c>
      <c r="B32" s="55" t="s">
        <v>433</v>
      </c>
      <c r="C32" s="51" t="n">
        <v>440.975</v>
      </c>
      <c r="D32" s="55" t="s">
        <v>418</v>
      </c>
      <c r="E32" s="53" t="s">
        <v>434</v>
      </c>
    </row>
    <row r="33" customFormat="false" ht="12.75" hidden="false" customHeight="false" outlineLevel="0" collapsed="false">
      <c r="A33" s="1" t="n">
        <v>30</v>
      </c>
      <c r="B33" s="55" t="s">
        <v>433</v>
      </c>
      <c r="C33" s="51" t="n">
        <v>440.975</v>
      </c>
      <c r="D33" s="55" t="s">
        <v>418</v>
      </c>
      <c r="E33" s="53" t="s">
        <v>434</v>
      </c>
    </row>
    <row r="34" customFormat="false" ht="12.75" hidden="false" customHeight="false" outlineLevel="0" collapsed="false">
      <c r="A34" s="1" t="n">
        <v>31</v>
      </c>
      <c r="B34" s="55" t="s">
        <v>433</v>
      </c>
      <c r="C34" s="51" t="n">
        <v>334.34375</v>
      </c>
      <c r="D34" s="55" t="s">
        <v>418</v>
      </c>
      <c r="E34" s="53" t="s">
        <v>434</v>
      </c>
    </row>
    <row r="35" customFormat="false" ht="12.75" hidden="false" customHeight="false" outlineLevel="0" collapsed="false">
      <c r="A35" s="1" t="n">
        <v>32</v>
      </c>
      <c r="B35" s="55" t="s">
        <v>433</v>
      </c>
      <c r="C35" s="51" t="n">
        <v>334.34375</v>
      </c>
      <c r="D35" s="55" t="s">
        <v>418</v>
      </c>
      <c r="E35" s="53" t="s">
        <v>434</v>
      </c>
    </row>
    <row r="36" customFormat="false" ht="12.75" hidden="false" customHeight="false" outlineLevel="0" collapsed="false">
      <c r="A36" s="1" t="n">
        <v>33</v>
      </c>
      <c r="B36" s="55" t="s">
        <v>433</v>
      </c>
      <c r="C36" s="51" t="n">
        <v>334.34375</v>
      </c>
      <c r="D36" s="55" t="s">
        <v>418</v>
      </c>
      <c r="E36" s="53" t="s">
        <v>434</v>
      </c>
    </row>
    <row r="37" customFormat="false" ht="12.75" hidden="false" customHeight="false" outlineLevel="0" collapsed="false">
      <c r="A37" s="1" t="n">
        <v>34</v>
      </c>
      <c r="B37" s="55" t="s">
        <v>433</v>
      </c>
      <c r="C37" s="51" t="n">
        <v>786.1475</v>
      </c>
      <c r="D37" s="55" t="s">
        <v>418</v>
      </c>
      <c r="E37" s="53" t="s">
        <v>434</v>
      </c>
    </row>
    <row r="38" customFormat="false" ht="12.75" hidden="false" customHeight="false" outlineLevel="0" collapsed="false">
      <c r="A38" s="1" t="n">
        <v>35</v>
      </c>
      <c r="B38" s="55" t="s">
        <v>433</v>
      </c>
      <c r="C38" s="51" t="n">
        <v>786.1475</v>
      </c>
      <c r="D38" s="55" t="s">
        <v>418</v>
      </c>
      <c r="E38" s="53" t="s">
        <v>434</v>
      </c>
    </row>
    <row r="39" customFormat="false" ht="12.75" hidden="false" customHeight="false" outlineLevel="0" collapsed="false">
      <c r="A39" s="1" t="n">
        <v>36</v>
      </c>
      <c r="B39" s="55" t="s">
        <v>433</v>
      </c>
      <c r="C39" s="51" t="n">
        <v>480.8425</v>
      </c>
      <c r="D39" s="55" t="s">
        <v>418</v>
      </c>
      <c r="E39" s="53" t="s">
        <v>434</v>
      </c>
    </row>
    <row r="40" customFormat="false" ht="12.75" hidden="false" customHeight="false" outlineLevel="0" collapsed="false">
      <c r="A40" s="1" t="n">
        <v>37</v>
      </c>
      <c r="B40" s="55" t="s">
        <v>433</v>
      </c>
      <c r="C40" s="51" t="n">
        <v>209.775</v>
      </c>
      <c r="D40" s="55" t="s">
        <v>418</v>
      </c>
      <c r="E40" s="53" t="s">
        <v>434</v>
      </c>
    </row>
    <row r="41" customFormat="false" ht="12.75" hidden="false" customHeight="false" outlineLevel="0" collapsed="false">
      <c r="A41" s="1" t="n">
        <v>38</v>
      </c>
      <c r="B41" s="55" t="s">
        <v>433</v>
      </c>
      <c r="C41" s="51" t="n">
        <v>334.34375</v>
      </c>
      <c r="D41" s="55" t="s">
        <v>418</v>
      </c>
      <c r="E41" s="53" t="s">
        <v>434</v>
      </c>
    </row>
    <row r="42" customFormat="false" ht="12.75" hidden="false" customHeight="false" outlineLevel="0" collapsed="false">
      <c r="A42" s="1" t="n">
        <v>39</v>
      </c>
      <c r="B42" s="55" t="s">
        <v>433</v>
      </c>
      <c r="C42" s="51" t="n">
        <v>791.665</v>
      </c>
      <c r="D42" s="55" t="s">
        <v>418</v>
      </c>
      <c r="E42" s="53" t="s">
        <v>434</v>
      </c>
    </row>
    <row r="43" customFormat="false" ht="12.75" hidden="false" customHeight="false" outlineLevel="0" collapsed="false">
      <c r="A43" s="1" t="n">
        <v>40</v>
      </c>
      <c r="B43" s="55" t="s">
        <v>433</v>
      </c>
      <c r="C43" s="51" t="n">
        <v>455.53625</v>
      </c>
      <c r="D43" s="55" t="s">
        <v>418</v>
      </c>
      <c r="E43" s="53" t="s">
        <v>434</v>
      </c>
    </row>
    <row r="44" customFormat="false" ht="12.75" hidden="false" customHeight="false" outlineLevel="0" collapsed="false">
      <c r="A44" s="1" t="n">
        <v>41</v>
      </c>
      <c r="B44" s="55" t="s">
        <v>433</v>
      </c>
      <c r="C44" s="51" t="n">
        <v>1093.2975</v>
      </c>
      <c r="D44" s="55" t="s">
        <v>418</v>
      </c>
      <c r="E44" s="53" t="s">
        <v>434</v>
      </c>
    </row>
    <row r="45" customFormat="false" ht="12.75" hidden="false" customHeight="false" outlineLevel="0" collapsed="false">
      <c r="A45" s="1" t="n">
        <v>42</v>
      </c>
      <c r="B45" s="55" t="s">
        <v>433</v>
      </c>
      <c r="C45" s="51" t="n">
        <v>1337.62</v>
      </c>
      <c r="D45" s="55" t="s">
        <v>418</v>
      </c>
      <c r="E45" s="53" t="s">
        <v>434</v>
      </c>
    </row>
    <row r="46" customFormat="false" ht="12.75" hidden="false" customHeight="false" outlineLevel="0" collapsed="false">
      <c r="A46" s="1" t="n">
        <v>43</v>
      </c>
      <c r="B46" s="55" t="s">
        <v>433</v>
      </c>
      <c r="C46" s="51" t="n">
        <v>791.665</v>
      </c>
      <c r="D46" s="55" t="s">
        <v>418</v>
      </c>
      <c r="E46" s="53" t="s">
        <v>434</v>
      </c>
    </row>
    <row r="47" customFormat="false" ht="12.75" hidden="false" customHeight="false" outlineLevel="0" collapsed="false">
      <c r="A47" s="1" t="n">
        <v>44</v>
      </c>
      <c r="B47" s="55" t="s">
        <v>433</v>
      </c>
      <c r="C47" s="51" t="n">
        <v>873.01125</v>
      </c>
      <c r="D47" s="55" t="s">
        <v>418</v>
      </c>
      <c r="E47" s="53" t="s">
        <v>434</v>
      </c>
    </row>
    <row r="48" customFormat="false" ht="12.75" hidden="false" customHeight="false" outlineLevel="0" collapsed="false">
      <c r="A48" s="1" t="n">
        <v>45</v>
      </c>
      <c r="B48" s="55" t="s">
        <v>433</v>
      </c>
      <c r="C48" s="51" t="n">
        <v>873.01125</v>
      </c>
      <c r="D48" s="55" t="s">
        <v>418</v>
      </c>
      <c r="E48" s="53" t="s">
        <v>434</v>
      </c>
    </row>
    <row r="49" customFormat="false" ht="12.75" hidden="false" customHeight="false" outlineLevel="0" collapsed="false">
      <c r="A49" s="1" t="n">
        <v>46</v>
      </c>
      <c r="B49" s="55" t="s">
        <v>433</v>
      </c>
      <c r="C49" s="51" t="n">
        <v>873.01125</v>
      </c>
      <c r="D49" s="55" t="s">
        <v>418</v>
      </c>
      <c r="E49" s="53" t="s">
        <v>434</v>
      </c>
    </row>
    <row r="50" customFormat="false" ht="12.75" hidden="false" customHeight="false" outlineLevel="0" collapsed="false">
      <c r="A50" s="1" t="n">
        <v>47</v>
      </c>
      <c r="B50" s="55" t="s">
        <v>433</v>
      </c>
      <c r="C50" s="51" t="n">
        <v>786.1475</v>
      </c>
      <c r="D50" s="55" t="s">
        <v>418</v>
      </c>
      <c r="E50" s="53" t="s">
        <v>434</v>
      </c>
    </row>
    <row r="51" customFormat="false" ht="12.75" hidden="false" customHeight="false" outlineLevel="0" collapsed="false">
      <c r="A51" s="1" t="n">
        <v>48</v>
      </c>
      <c r="B51" s="55" t="s">
        <v>433</v>
      </c>
      <c r="C51" s="51" t="n">
        <v>786.1475</v>
      </c>
      <c r="D51" s="55" t="s">
        <v>418</v>
      </c>
      <c r="E51" s="53" t="s">
        <v>434</v>
      </c>
    </row>
    <row r="52" customFormat="false" ht="12.75" hidden="false" customHeight="false" outlineLevel="0" collapsed="false">
      <c r="A52" s="1" t="n">
        <v>49</v>
      </c>
      <c r="B52" s="55" t="s">
        <v>433</v>
      </c>
      <c r="C52" s="51" t="n">
        <v>786.1475</v>
      </c>
      <c r="D52" s="55" t="s">
        <v>418</v>
      </c>
      <c r="E52" s="53" t="s">
        <v>434</v>
      </c>
    </row>
    <row r="53" customFormat="false" ht="12.75" hidden="false" customHeight="false" outlineLevel="0" collapsed="false">
      <c r="A53" s="1" t="n">
        <v>50</v>
      </c>
      <c r="B53" s="55" t="s">
        <v>433</v>
      </c>
      <c r="C53" s="51" t="n">
        <v>786.1475</v>
      </c>
      <c r="D53" s="55" t="s">
        <v>418</v>
      </c>
      <c r="E53" s="53" t="s">
        <v>434</v>
      </c>
    </row>
    <row r="54" customFormat="false" ht="12.75" hidden="false" customHeight="false" outlineLevel="0" collapsed="false">
      <c r="A54" s="1" t="n">
        <v>51</v>
      </c>
      <c r="B54" s="55" t="s">
        <v>433</v>
      </c>
      <c r="C54" s="51" t="n">
        <v>786.1475</v>
      </c>
      <c r="D54" s="55" t="s">
        <v>418</v>
      </c>
      <c r="E54" s="53" t="s">
        <v>434</v>
      </c>
    </row>
    <row r="55" customFormat="false" ht="12.75" hidden="false" customHeight="false" outlineLevel="0" collapsed="false">
      <c r="A55" s="1" t="n">
        <v>52</v>
      </c>
      <c r="B55" s="55" t="s">
        <v>433</v>
      </c>
      <c r="C55" s="51" t="n">
        <v>786.1475</v>
      </c>
      <c r="D55" s="55" t="s">
        <v>418</v>
      </c>
      <c r="E55" s="53" t="s">
        <v>434</v>
      </c>
    </row>
    <row r="56" customFormat="false" ht="12.75" hidden="false" customHeight="false" outlineLevel="0" collapsed="false">
      <c r="A56" s="1" t="n">
        <v>53</v>
      </c>
      <c r="B56" s="55" t="s">
        <v>433</v>
      </c>
      <c r="C56" s="51" t="n">
        <v>786.1475</v>
      </c>
      <c r="D56" s="55" t="s">
        <v>418</v>
      </c>
      <c r="E56" s="53" t="s">
        <v>434</v>
      </c>
    </row>
    <row r="57" customFormat="false" ht="12.75" hidden="false" customHeight="false" outlineLevel="0" collapsed="false">
      <c r="A57" s="1" t="n">
        <v>54</v>
      </c>
      <c r="B57" s="55" t="s">
        <v>433</v>
      </c>
      <c r="C57" s="51" t="n">
        <v>786.1475</v>
      </c>
      <c r="D57" s="55" t="s">
        <v>418</v>
      </c>
      <c r="E57" s="53" t="s">
        <v>434</v>
      </c>
    </row>
    <row r="58" customFormat="false" ht="12.75" hidden="false" customHeight="false" outlineLevel="0" collapsed="false">
      <c r="A58" s="1" t="n">
        <v>55</v>
      </c>
      <c r="B58" s="55" t="s">
        <v>433</v>
      </c>
      <c r="C58" s="51" t="n">
        <v>786.1475</v>
      </c>
      <c r="D58" s="55" t="s">
        <v>418</v>
      </c>
      <c r="E58" s="53" t="s">
        <v>434</v>
      </c>
    </row>
    <row r="59" customFormat="false" ht="12.75" hidden="false" customHeight="false" outlineLevel="0" collapsed="false">
      <c r="A59" s="1" t="n">
        <v>56</v>
      </c>
      <c r="B59" s="55" t="s">
        <v>433</v>
      </c>
      <c r="C59" s="51" t="n">
        <v>786.1475</v>
      </c>
      <c r="D59" s="55" t="s">
        <v>418</v>
      </c>
      <c r="E59" s="53" t="s">
        <v>434</v>
      </c>
    </row>
    <row r="60" customFormat="false" ht="12.75" hidden="false" customHeight="false" outlineLevel="0" collapsed="false">
      <c r="A60" s="1" t="n">
        <v>57</v>
      </c>
      <c r="B60" s="55" t="s">
        <v>433</v>
      </c>
      <c r="C60" s="51" t="n">
        <v>786.1475</v>
      </c>
      <c r="D60" s="55" t="s">
        <v>418</v>
      </c>
      <c r="E60" s="53" t="s">
        <v>434</v>
      </c>
    </row>
    <row r="61" customFormat="false" ht="12.75" hidden="false" customHeight="false" outlineLevel="0" collapsed="false">
      <c r="A61" s="1" t="n">
        <v>58</v>
      </c>
      <c r="B61" s="55" t="s">
        <v>433</v>
      </c>
      <c r="C61" s="51" t="n">
        <v>984.25</v>
      </c>
      <c r="D61" s="55" t="s">
        <v>418</v>
      </c>
      <c r="E61" s="53" t="s">
        <v>434</v>
      </c>
    </row>
    <row r="62" customFormat="false" ht="12.75" hidden="false" customHeight="false" outlineLevel="0" collapsed="false">
      <c r="A62" s="1" t="n">
        <v>59</v>
      </c>
      <c r="B62" s="55" t="s">
        <v>433</v>
      </c>
      <c r="C62" s="51" t="n">
        <v>796.96375</v>
      </c>
      <c r="D62" s="55" t="s">
        <v>418</v>
      </c>
      <c r="E62" s="53" t="s">
        <v>434</v>
      </c>
    </row>
    <row r="63" customFormat="false" ht="12.75" hidden="false" customHeight="false" outlineLevel="0" collapsed="false">
      <c r="A63" s="1" t="n">
        <v>60</v>
      </c>
      <c r="B63" s="55" t="s">
        <v>433</v>
      </c>
      <c r="C63" s="51" t="n">
        <v>796.96375</v>
      </c>
      <c r="D63" s="55" t="s">
        <v>418</v>
      </c>
      <c r="E63" s="53" t="s">
        <v>434</v>
      </c>
    </row>
    <row r="64" customFormat="false" ht="12.75" hidden="false" customHeight="false" outlineLevel="0" collapsed="false">
      <c r="A64" s="1" t="n">
        <v>61</v>
      </c>
      <c r="B64" s="55" t="s">
        <v>433</v>
      </c>
      <c r="C64" s="51" t="n">
        <v>796.96375</v>
      </c>
      <c r="D64" s="55" t="s">
        <v>418</v>
      </c>
      <c r="E64" s="53" t="s">
        <v>434</v>
      </c>
    </row>
    <row r="65" customFormat="false" ht="12.75" hidden="false" customHeight="false" outlineLevel="0" collapsed="false">
      <c r="A65" s="1" t="n">
        <v>62</v>
      </c>
      <c r="B65" s="55" t="s">
        <v>433</v>
      </c>
      <c r="C65" s="51" t="n">
        <v>796.96375</v>
      </c>
      <c r="D65" s="55" t="s">
        <v>418</v>
      </c>
      <c r="E65" s="53" t="s">
        <v>434</v>
      </c>
    </row>
    <row r="66" customFormat="false" ht="12.75" hidden="false" customHeight="false" outlineLevel="0" collapsed="false">
      <c r="A66" s="1" t="n">
        <v>63</v>
      </c>
      <c r="B66" s="55" t="s">
        <v>433</v>
      </c>
      <c r="C66" s="51" t="n">
        <v>796.96375</v>
      </c>
      <c r="D66" s="55" t="s">
        <v>418</v>
      </c>
      <c r="E66" s="53" t="s">
        <v>434</v>
      </c>
    </row>
    <row r="67" customFormat="false" ht="12.75" hidden="false" customHeight="false" outlineLevel="0" collapsed="false">
      <c r="A67" s="1" t="n">
        <v>64</v>
      </c>
      <c r="B67" s="55" t="s">
        <v>433</v>
      </c>
      <c r="C67" s="51" t="n">
        <v>796.96375</v>
      </c>
      <c r="D67" s="55" t="s">
        <v>418</v>
      </c>
      <c r="E67" s="53" t="s">
        <v>434</v>
      </c>
    </row>
    <row r="68" customFormat="false" ht="12.75" hidden="false" customHeight="false" outlineLevel="0" collapsed="false">
      <c r="A68" s="1" t="n">
        <v>65</v>
      </c>
      <c r="B68" s="55" t="s">
        <v>433</v>
      </c>
      <c r="C68" s="51" t="n">
        <v>796.96375</v>
      </c>
      <c r="D68" s="55" t="s">
        <v>418</v>
      </c>
      <c r="E68" s="53" t="s">
        <v>434</v>
      </c>
    </row>
    <row r="69" customFormat="false" ht="12.75" hidden="false" customHeight="false" outlineLevel="0" collapsed="false">
      <c r="A69" s="1" t="n">
        <v>66</v>
      </c>
      <c r="B69" s="55" t="s">
        <v>433</v>
      </c>
      <c r="C69" s="51" t="n">
        <v>796.96375</v>
      </c>
      <c r="D69" s="55" t="s">
        <v>418</v>
      </c>
      <c r="E69" s="53" t="s">
        <v>434</v>
      </c>
    </row>
    <row r="70" customFormat="false" ht="12.75" hidden="false" customHeight="false" outlineLevel="0" collapsed="false">
      <c r="A70" s="1" t="n">
        <v>67</v>
      </c>
      <c r="B70" s="55" t="s">
        <v>433</v>
      </c>
      <c r="C70" s="51" t="n">
        <v>796.96375</v>
      </c>
      <c r="D70" s="55" t="s">
        <v>418</v>
      </c>
      <c r="E70" s="53" t="s">
        <v>434</v>
      </c>
    </row>
    <row r="71" customFormat="false" ht="12.75" hidden="false" customHeight="false" outlineLevel="0" collapsed="false">
      <c r="A71" s="1" t="n">
        <v>68</v>
      </c>
      <c r="B71" s="55" t="s">
        <v>433</v>
      </c>
      <c r="C71" s="51" t="n">
        <v>796.96375</v>
      </c>
      <c r="D71" s="55" t="s">
        <v>418</v>
      </c>
      <c r="E71" s="53" t="s">
        <v>434</v>
      </c>
    </row>
    <row r="72" customFormat="false" ht="12.75" hidden="false" customHeight="false" outlineLevel="0" collapsed="false">
      <c r="A72" s="1" t="n">
        <v>69</v>
      </c>
      <c r="B72" s="55" t="s">
        <v>433</v>
      </c>
      <c r="C72" s="51" t="n">
        <v>796.96375</v>
      </c>
      <c r="D72" s="55" t="s">
        <v>418</v>
      </c>
      <c r="E72" s="53" t="s">
        <v>434</v>
      </c>
    </row>
    <row r="73" customFormat="false" ht="12.75" hidden="false" customHeight="false" outlineLevel="0" collapsed="false">
      <c r="A73" s="1" t="n">
        <v>70</v>
      </c>
      <c r="B73" s="55" t="s">
        <v>433</v>
      </c>
      <c r="C73" s="51" t="n">
        <v>632.63</v>
      </c>
      <c r="D73" s="55" t="s">
        <v>418</v>
      </c>
      <c r="E73" s="53" t="s">
        <v>434</v>
      </c>
    </row>
    <row r="74" customFormat="false" ht="12.75" hidden="false" customHeight="false" outlineLevel="0" collapsed="false">
      <c r="A74" s="1" t="n">
        <v>71</v>
      </c>
      <c r="B74" s="55" t="s">
        <v>433</v>
      </c>
      <c r="C74" s="51" t="n">
        <v>632.63</v>
      </c>
      <c r="D74" s="55" t="s">
        <v>418</v>
      </c>
      <c r="E74" s="53" t="s">
        <v>434</v>
      </c>
    </row>
    <row r="75" customFormat="false" ht="12.75" hidden="false" customHeight="false" outlineLevel="0" collapsed="false">
      <c r="A75" s="1" t="n">
        <v>72</v>
      </c>
      <c r="B75" s="55" t="s">
        <v>433</v>
      </c>
      <c r="C75" s="51" t="n">
        <v>632.63</v>
      </c>
      <c r="D75" s="55" t="s">
        <v>418</v>
      </c>
      <c r="E75" s="53" t="s">
        <v>434</v>
      </c>
    </row>
    <row r="76" customFormat="false" ht="12.75" hidden="false" customHeight="false" outlineLevel="0" collapsed="false">
      <c r="A76" s="1" t="n">
        <v>73</v>
      </c>
      <c r="B76" s="55" t="s">
        <v>433</v>
      </c>
      <c r="C76" s="51" t="n">
        <v>632.63</v>
      </c>
      <c r="D76" s="55" t="s">
        <v>418</v>
      </c>
      <c r="E76" s="53" t="s">
        <v>434</v>
      </c>
    </row>
    <row r="77" customFormat="false" ht="12.75" hidden="false" customHeight="false" outlineLevel="0" collapsed="false">
      <c r="A77" s="1" t="n">
        <v>74</v>
      </c>
      <c r="B77" s="55" t="s">
        <v>433</v>
      </c>
      <c r="C77" s="51" t="n">
        <v>632.63</v>
      </c>
      <c r="D77" s="55" t="s">
        <v>418</v>
      </c>
      <c r="E77" s="53" t="s">
        <v>434</v>
      </c>
    </row>
    <row r="78" customFormat="false" ht="12.75" hidden="false" customHeight="false" outlineLevel="0" collapsed="false">
      <c r="A78" s="1" t="n">
        <v>75</v>
      </c>
      <c r="B78" s="55" t="s">
        <v>433</v>
      </c>
      <c r="C78" s="51" t="n">
        <v>632.63</v>
      </c>
      <c r="D78" s="55" t="s">
        <v>418</v>
      </c>
      <c r="E78" s="53" t="s">
        <v>434</v>
      </c>
    </row>
    <row r="79" customFormat="false" ht="12.75" hidden="false" customHeight="false" outlineLevel="0" collapsed="false">
      <c r="A79" s="1" t="n">
        <v>76</v>
      </c>
      <c r="B79" s="55" t="s">
        <v>433</v>
      </c>
      <c r="C79" s="51" t="n">
        <v>632.63</v>
      </c>
      <c r="D79" s="55" t="s">
        <v>418</v>
      </c>
      <c r="E79" s="53" t="s">
        <v>434</v>
      </c>
    </row>
    <row r="80" customFormat="false" ht="12.75" hidden="false" customHeight="false" outlineLevel="0" collapsed="false">
      <c r="A80" s="1" t="n">
        <v>77</v>
      </c>
      <c r="B80" s="55" t="s">
        <v>433</v>
      </c>
      <c r="C80" s="51" t="n">
        <v>632.63</v>
      </c>
      <c r="D80" s="55" t="s">
        <v>418</v>
      </c>
      <c r="E80" s="53" t="s">
        <v>434</v>
      </c>
    </row>
    <row r="81" customFormat="false" ht="12.75" hidden="false" customHeight="false" outlineLevel="0" collapsed="false">
      <c r="A81" s="1" t="n">
        <v>78</v>
      </c>
      <c r="B81" s="55" t="s">
        <v>433</v>
      </c>
      <c r="C81" s="51" t="n">
        <v>818.44625</v>
      </c>
      <c r="D81" s="55" t="s">
        <v>418</v>
      </c>
      <c r="E81" s="53" t="s">
        <v>434</v>
      </c>
    </row>
    <row r="82" customFormat="false" ht="12.75" hidden="false" customHeight="false" outlineLevel="0" collapsed="false">
      <c r="A82" s="1" t="n">
        <v>79</v>
      </c>
      <c r="B82" s="55" t="s">
        <v>433</v>
      </c>
      <c r="C82" s="51" t="n">
        <v>632.63</v>
      </c>
      <c r="D82" s="55" t="s">
        <v>418</v>
      </c>
      <c r="E82" s="53" t="s">
        <v>434</v>
      </c>
    </row>
    <row r="83" customFormat="false" ht="12.75" hidden="false" customHeight="false" outlineLevel="0" collapsed="false">
      <c r="A83" s="1" t="n">
        <v>80</v>
      </c>
      <c r="B83" s="55" t="s">
        <v>433</v>
      </c>
      <c r="C83" s="51" t="n">
        <v>1895.04875</v>
      </c>
      <c r="D83" s="55" t="s">
        <v>418</v>
      </c>
      <c r="E83" s="53" t="s">
        <v>434</v>
      </c>
    </row>
    <row r="84" customFormat="false" ht="12.75" hidden="false" customHeight="false" outlineLevel="0" collapsed="false">
      <c r="A84" s="1" t="n">
        <v>81</v>
      </c>
      <c r="B84" s="55" t="s">
        <v>433</v>
      </c>
      <c r="C84" s="51" t="n">
        <v>1337.62</v>
      </c>
      <c r="D84" s="55" t="s">
        <v>418</v>
      </c>
      <c r="E84" s="53" t="s">
        <v>434</v>
      </c>
    </row>
    <row r="85" customFormat="false" ht="12.75" hidden="false" customHeight="false" outlineLevel="0" collapsed="false">
      <c r="A85" s="1" t="n">
        <v>82</v>
      </c>
      <c r="B85" s="55" t="s">
        <v>433</v>
      </c>
      <c r="C85" s="51" t="n">
        <v>984.25</v>
      </c>
      <c r="D85" s="55" t="s">
        <v>418</v>
      </c>
      <c r="E85" s="53" t="s">
        <v>434</v>
      </c>
    </row>
    <row r="86" customFormat="false" ht="12.75" hidden="false" customHeight="false" outlineLevel="0" collapsed="false">
      <c r="A86" s="1" t="n">
        <v>83</v>
      </c>
      <c r="B86" s="55" t="s">
        <v>433</v>
      </c>
      <c r="C86" s="51" t="n">
        <v>2064.092625</v>
      </c>
      <c r="D86" s="55" t="s">
        <v>418</v>
      </c>
      <c r="E86" s="53" t="s">
        <v>434</v>
      </c>
    </row>
    <row r="87" customFormat="false" ht="12.75" hidden="false" customHeight="false" outlineLevel="0" collapsed="false">
      <c r="A87" s="1" t="n">
        <v>84</v>
      </c>
      <c r="B87" s="55" t="s">
        <v>433</v>
      </c>
      <c r="C87" s="51" t="n">
        <v>1970.40125</v>
      </c>
      <c r="D87" s="55" t="s">
        <v>418</v>
      </c>
      <c r="E87" s="53" t="s">
        <v>434</v>
      </c>
    </row>
    <row r="88" customFormat="false" ht="12.75" hidden="false" customHeight="false" outlineLevel="0" collapsed="false">
      <c r="A88" s="1" t="n">
        <v>85</v>
      </c>
      <c r="B88" s="55" t="s">
        <v>433</v>
      </c>
      <c r="C88" s="51" t="n">
        <v>984.25</v>
      </c>
      <c r="D88" s="55" t="s">
        <v>418</v>
      </c>
      <c r="E88" s="53" t="s">
        <v>434</v>
      </c>
    </row>
    <row r="89" customFormat="false" ht="12.75" hidden="false" customHeight="false" outlineLevel="0" collapsed="false">
      <c r="A89" s="1" t="n">
        <v>86</v>
      </c>
      <c r="B89" s="55" t="s">
        <v>433</v>
      </c>
      <c r="C89" s="51" t="n">
        <v>984.25</v>
      </c>
      <c r="D89" s="55" t="s">
        <v>418</v>
      </c>
      <c r="E89" s="53" t="s">
        <v>434</v>
      </c>
    </row>
    <row r="90" customFormat="false" ht="12.75" hidden="false" customHeight="false" outlineLevel="0" collapsed="false">
      <c r="A90" s="1" t="n">
        <v>87</v>
      </c>
      <c r="B90" s="55" t="s">
        <v>433</v>
      </c>
      <c r="C90" s="51" t="n">
        <v>1115.59125</v>
      </c>
      <c r="D90" s="55" t="s">
        <v>418</v>
      </c>
      <c r="E90" s="53" t="s">
        <v>434</v>
      </c>
    </row>
    <row r="91" customFormat="false" ht="12.75" hidden="false" customHeight="false" outlineLevel="0" collapsed="false">
      <c r="A91" s="1" t="n">
        <v>88</v>
      </c>
      <c r="B91" s="55" t="s">
        <v>433</v>
      </c>
      <c r="C91" s="51" t="n">
        <v>818.44625</v>
      </c>
      <c r="D91" s="55" t="s">
        <v>418</v>
      </c>
      <c r="E91" s="53" t="s">
        <v>434</v>
      </c>
    </row>
    <row r="92" customFormat="false" ht="12.75" hidden="false" customHeight="false" outlineLevel="0" collapsed="false">
      <c r="A92" s="1" t="n">
        <v>89</v>
      </c>
      <c r="B92" s="55" t="s">
        <v>433</v>
      </c>
      <c r="C92" s="51" t="n">
        <v>455.53625</v>
      </c>
      <c r="D92" s="55" t="s">
        <v>418</v>
      </c>
      <c r="E92" s="53" t="s">
        <v>434</v>
      </c>
    </row>
    <row r="93" customFormat="false" ht="12.75" hidden="false" customHeight="false" outlineLevel="0" collapsed="false">
      <c r="A93" s="1" t="n">
        <v>90</v>
      </c>
      <c r="B93" s="55" t="s">
        <v>433</v>
      </c>
      <c r="C93" s="51" t="n">
        <v>1895.04875</v>
      </c>
      <c r="D93" s="55" t="s">
        <v>418</v>
      </c>
      <c r="E93" s="53" t="s">
        <v>434</v>
      </c>
    </row>
    <row r="94" customFormat="false" ht="12.75" hidden="false" customHeight="false" outlineLevel="0" collapsed="false">
      <c r="A94" s="1" t="n">
        <v>91</v>
      </c>
      <c r="B94" s="55" t="s">
        <v>433</v>
      </c>
      <c r="C94" s="51" t="n">
        <v>786.1475</v>
      </c>
      <c r="D94" s="55" t="s">
        <v>418</v>
      </c>
      <c r="E94" s="53" t="s">
        <v>434</v>
      </c>
    </row>
    <row r="95" customFormat="false" ht="12.75" hidden="false" customHeight="false" outlineLevel="0" collapsed="false">
      <c r="A95" s="1" t="n">
        <v>92</v>
      </c>
      <c r="B95" s="55" t="s">
        <v>433</v>
      </c>
      <c r="C95" s="51" t="n">
        <v>1895.04875</v>
      </c>
      <c r="D95" s="55" t="s">
        <v>418</v>
      </c>
      <c r="E95" s="53" t="s">
        <v>434</v>
      </c>
    </row>
    <row r="96" customFormat="false" ht="12.75" hidden="false" customHeight="false" outlineLevel="0" collapsed="false">
      <c r="A96" s="1" t="n">
        <v>93</v>
      </c>
      <c r="B96" s="55" t="s">
        <v>433</v>
      </c>
      <c r="C96" s="51" t="n">
        <v>984.25</v>
      </c>
      <c r="D96" s="55" t="s">
        <v>418</v>
      </c>
      <c r="E96" s="53" t="s">
        <v>434</v>
      </c>
    </row>
    <row r="97" customFormat="false" ht="12.75" hidden="false" customHeight="false" outlineLevel="0" collapsed="false">
      <c r="A97" s="1" t="n">
        <v>94</v>
      </c>
      <c r="B97" s="55" t="s">
        <v>433</v>
      </c>
      <c r="C97" s="51" t="n">
        <v>1266.68625</v>
      </c>
      <c r="D97" s="55" t="s">
        <v>418</v>
      </c>
      <c r="E97" s="53" t="s">
        <v>434</v>
      </c>
    </row>
    <row r="98" customFormat="false" ht="12.75" hidden="false" customHeight="false" outlineLevel="0" collapsed="false">
      <c r="A98" s="1" t="n">
        <v>95</v>
      </c>
      <c r="B98" s="55" t="s">
        <v>433</v>
      </c>
      <c r="C98" s="51" t="n">
        <v>455.53625</v>
      </c>
      <c r="D98" s="55" t="s">
        <v>418</v>
      </c>
      <c r="E98" s="53" t="s">
        <v>434</v>
      </c>
    </row>
    <row r="99" customFormat="false" ht="12.75" hidden="false" customHeight="false" outlineLevel="0" collapsed="false">
      <c r="A99" s="1" t="n">
        <v>96</v>
      </c>
      <c r="B99" s="55" t="s">
        <v>433</v>
      </c>
      <c r="C99" s="51" t="n">
        <v>406.75</v>
      </c>
      <c r="D99" s="55" t="s">
        <v>418</v>
      </c>
      <c r="E99" s="53" t="s">
        <v>434</v>
      </c>
    </row>
    <row r="100" customFormat="false" ht="12.75" hidden="false" customHeight="false" outlineLevel="0" collapsed="false">
      <c r="A100" s="1" t="n">
        <v>97</v>
      </c>
      <c r="B100" s="55" t="s">
        <v>433</v>
      </c>
      <c r="C100" s="51" t="n">
        <v>1895.04875</v>
      </c>
      <c r="D100" s="55" t="s">
        <v>418</v>
      </c>
      <c r="E100" s="53" t="s">
        <v>434</v>
      </c>
    </row>
    <row r="101" customFormat="false" ht="12.75" hidden="false" customHeight="false" outlineLevel="0" collapsed="false">
      <c r="A101" s="1" t="n">
        <v>98</v>
      </c>
      <c r="B101" s="55" t="s">
        <v>433</v>
      </c>
      <c r="C101" s="51" t="n">
        <v>1093.2975</v>
      </c>
      <c r="D101" s="55" t="s">
        <v>418</v>
      </c>
      <c r="E101" s="53" t="s">
        <v>434</v>
      </c>
    </row>
    <row r="102" customFormat="false" ht="12.75" hidden="false" customHeight="false" outlineLevel="0" collapsed="false">
      <c r="A102" s="1" t="n">
        <v>99</v>
      </c>
      <c r="B102" s="55" t="s">
        <v>433</v>
      </c>
      <c r="C102" s="51" t="n">
        <v>455.53625</v>
      </c>
      <c r="D102" s="55" t="s">
        <v>418</v>
      </c>
      <c r="E102" s="53" t="s">
        <v>434</v>
      </c>
    </row>
    <row r="103" customFormat="false" ht="12.75" hidden="false" customHeight="false" outlineLevel="0" collapsed="false">
      <c r="A103" s="1" t="n">
        <v>100</v>
      </c>
      <c r="B103" s="55" t="s">
        <v>433</v>
      </c>
      <c r="C103" s="51" t="n">
        <v>786.1475</v>
      </c>
      <c r="D103" s="55" t="s">
        <v>418</v>
      </c>
      <c r="E103" s="53" t="s">
        <v>434</v>
      </c>
    </row>
    <row r="104" customFormat="false" ht="12.75" hidden="false" customHeight="false" outlineLevel="0" collapsed="false">
      <c r="A104" s="1" t="n">
        <v>101</v>
      </c>
      <c r="B104" s="55" t="s">
        <v>433</v>
      </c>
      <c r="C104" s="51" t="n">
        <v>632.63</v>
      </c>
      <c r="D104" s="55" t="s">
        <v>418</v>
      </c>
      <c r="E104" s="53" t="s">
        <v>434</v>
      </c>
    </row>
    <row r="105" customFormat="false" ht="12.75" hidden="false" customHeight="false" outlineLevel="0" collapsed="false">
      <c r="A105" s="1" t="n">
        <v>102</v>
      </c>
      <c r="B105" s="55" t="s">
        <v>433</v>
      </c>
      <c r="C105" s="51" t="n">
        <v>455.53625</v>
      </c>
      <c r="D105" s="55" t="s">
        <v>418</v>
      </c>
      <c r="E105" s="53" t="s">
        <v>434</v>
      </c>
    </row>
    <row r="106" customFormat="false" ht="12.75" hidden="false" customHeight="false" outlineLevel="0" collapsed="false">
      <c r="A106" s="1" t="n">
        <v>103</v>
      </c>
      <c r="B106" s="55" t="s">
        <v>433</v>
      </c>
      <c r="C106" s="51" t="n">
        <v>455.53625</v>
      </c>
      <c r="D106" s="55" t="s">
        <v>418</v>
      </c>
      <c r="E106" s="53" t="s">
        <v>434</v>
      </c>
    </row>
    <row r="107" customFormat="false" ht="12.75" hidden="false" customHeight="false" outlineLevel="0" collapsed="false">
      <c r="A107" s="1" t="n">
        <v>104</v>
      </c>
      <c r="B107" s="55" t="s">
        <v>433</v>
      </c>
      <c r="C107" s="51" t="n">
        <v>786.1475</v>
      </c>
      <c r="D107" s="55" t="s">
        <v>418</v>
      </c>
      <c r="E107" s="53" t="s">
        <v>434</v>
      </c>
    </row>
    <row r="108" customFormat="false" ht="12.75" hidden="false" customHeight="false" outlineLevel="0" collapsed="false">
      <c r="A108" s="1" t="n">
        <v>105</v>
      </c>
      <c r="B108" s="55" t="s">
        <v>433</v>
      </c>
      <c r="C108" s="51" t="n">
        <v>929.28125</v>
      </c>
      <c r="D108" s="55" t="s">
        <v>418</v>
      </c>
      <c r="E108" s="53" t="s">
        <v>434</v>
      </c>
    </row>
    <row r="109" customFormat="false" ht="12.75" hidden="false" customHeight="false" outlineLevel="0" collapsed="false">
      <c r="A109" s="1" t="n">
        <v>106</v>
      </c>
      <c r="B109" s="55" t="s">
        <v>433</v>
      </c>
      <c r="C109" s="51" t="n">
        <v>291.54625</v>
      </c>
      <c r="D109" s="55" t="s">
        <v>418</v>
      </c>
      <c r="E109" s="53" t="s">
        <v>434</v>
      </c>
    </row>
    <row r="110" customFormat="false" ht="12.75" hidden="false" customHeight="false" outlineLevel="0" collapsed="false">
      <c r="A110" s="1" t="n">
        <v>107</v>
      </c>
      <c r="B110" s="55" t="s">
        <v>433</v>
      </c>
      <c r="C110" s="51" t="n">
        <v>929.28125</v>
      </c>
      <c r="D110" s="55" t="s">
        <v>418</v>
      </c>
      <c r="E110" s="53" t="s">
        <v>434</v>
      </c>
    </row>
    <row r="111" customFormat="false" ht="12.75" hidden="false" customHeight="false" outlineLevel="0" collapsed="false">
      <c r="A111" s="1" t="n">
        <v>108</v>
      </c>
      <c r="B111" s="55" t="s">
        <v>433</v>
      </c>
      <c r="C111" s="51" t="n">
        <v>1895.04875</v>
      </c>
      <c r="D111" s="55" t="s">
        <v>418</v>
      </c>
      <c r="E111" s="53" t="s">
        <v>434</v>
      </c>
    </row>
    <row r="112" customFormat="false" ht="12.75" hidden="false" customHeight="false" outlineLevel="0" collapsed="false">
      <c r="A112" s="1" t="n">
        <v>109</v>
      </c>
      <c r="B112" s="55" t="s">
        <v>433</v>
      </c>
      <c r="C112" s="51" t="n">
        <v>786.1475</v>
      </c>
      <c r="D112" s="55" t="s">
        <v>418</v>
      </c>
      <c r="E112" s="53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26:08Z</dcterms:created>
  <dc:creator>contraloria</dc:creator>
  <dc:description/>
  <dc:language>en-US</dc:language>
  <cp:lastModifiedBy>Jesús Macias Gomez</cp:lastModifiedBy>
  <cp:lastPrinted>2018-03-17T17:23:38Z</cp:lastPrinted>
  <dcterms:modified xsi:type="dcterms:W3CDTF">2018-03-17T17:24:08Z</dcterms:modified>
  <cp:revision>0</cp:revision>
  <dc:subject/>
  <dc:title/>
</cp:coreProperties>
</file>