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0001" sheetId="2" state="visible" r:id="rId3"/>
    <sheet name="Hoja3" sheetId="3" state="visible" r:id="rId4"/>
    <sheet name="Hoja4" sheetId="4" state="visible" r:id="rId5"/>
    <sheet name="Hoja5" sheetId="5" state="visible" r:id="rId6"/>
    <sheet name="hidden1" sheetId="6" state="visible" r:id="rId7"/>
    <sheet name="hidden2" sheetId="7" state="visible" r:id="rId8"/>
    <sheet name="hidden3" sheetId="8" state="visible" r:id="rId9"/>
    <sheet name="hidden4" sheetId="9" state="visible" r:id="rId10"/>
    <sheet name="hidden5" sheetId="10" state="visible" r:id="rId11"/>
    <sheet name="Tabla 239255" sheetId="11" state="visible" r:id="rId12"/>
    <sheet name="Tabla 239254" sheetId="12" state="visible" r:id="rId13"/>
    <sheet name="hidden_Tabla_2392541" sheetId="13" state="visible" r:id="rId14"/>
    <sheet name="Hoja1" sheetId="14" state="visible" r:id="rId15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92541" vbProcedure="false">hidden_Tabla_23925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137">
  <si>
    <t xml:space="preserve">TITULO</t>
  </si>
  <si>
    <t xml:space="preserve">NOMBRE CORTO</t>
  </si>
  <si>
    <t xml:space="preserve">DESCRIPCION</t>
  </si>
  <si>
    <t xml:space="preserve">Programas sociales desarrollados por sujetos obligados	</t>
  </si>
  <si>
    <t xml:space="preserve">Programas sociales desarr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9250</t>
  </si>
  <si>
    <t xml:space="preserve">239208</t>
  </si>
  <si>
    <t xml:space="preserve">239252</t>
  </si>
  <si>
    <t xml:space="preserve">239255</t>
  </si>
  <si>
    <t xml:space="preserve">239210</t>
  </si>
  <si>
    <t xml:space="preserve">239241</t>
  </si>
  <si>
    <t xml:space="preserve">239232</t>
  </si>
  <si>
    <t xml:space="preserve">239233</t>
  </si>
  <si>
    <t xml:space="preserve">239216</t>
  </si>
  <si>
    <t xml:space="preserve">239254</t>
  </si>
  <si>
    <t xml:space="preserve">239217</t>
  </si>
  <si>
    <t xml:space="preserve">239229</t>
  </si>
  <si>
    <t xml:space="preserve">239236</t>
  </si>
  <si>
    <t xml:space="preserve">239237</t>
  </si>
  <si>
    <t xml:space="preserve">239238</t>
  </si>
  <si>
    <t xml:space="preserve">239239</t>
  </si>
  <si>
    <t xml:space="preserve">239240</t>
  </si>
  <si>
    <t xml:space="preserve">239242</t>
  </si>
  <si>
    <t xml:space="preserve">239243</t>
  </si>
  <si>
    <t xml:space="preserve">239218</t>
  </si>
  <si>
    <t xml:space="preserve">239219</t>
  </si>
  <si>
    <t xml:space="preserve">239214</t>
  </si>
  <si>
    <t xml:space="preserve">239212</t>
  </si>
  <si>
    <t xml:space="preserve">239220</t>
  </si>
  <si>
    <t xml:space="preserve">239221</t>
  </si>
  <si>
    <t xml:space="preserve">239222</t>
  </si>
  <si>
    <t xml:space="preserve">239206</t>
  </si>
  <si>
    <t xml:space="preserve">239223</t>
  </si>
  <si>
    <t xml:space="preserve">239213</t>
  </si>
  <si>
    <t xml:space="preserve">239248</t>
  </si>
  <si>
    <t xml:space="preserve">239224</t>
  </si>
  <si>
    <t xml:space="preserve">239226</t>
  </si>
  <si>
    <t xml:space="preserve">239227</t>
  </si>
  <si>
    <t xml:space="preserve">239228</t>
  </si>
  <si>
    <t xml:space="preserve">239211</t>
  </si>
  <si>
    <t xml:space="preserve">239249</t>
  </si>
  <si>
    <t xml:space="preserve">239209</t>
  </si>
  <si>
    <t xml:space="preserve">239230</t>
  </si>
  <si>
    <t xml:space="preserve">239215</t>
  </si>
  <si>
    <t xml:space="preserve">239225</t>
  </si>
  <si>
    <t xml:space="preserve">239253</t>
  </si>
  <si>
    <t xml:space="preserve">239231</t>
  </si>
  <si>
    <t xml:space="preserve">239251</t>
  </si>
  <si>
    <t xml:space="preserve">239245</t>
  </si>
  <si>
    <t xml:space="preserve">239246</t>
  </si>
  <si>
    <t xml:space="preserve">239247</t>
  </si>
  <si>
    <t xml:space="preserve">239234</t>
  </si>
  <si>
    <t xml:space="preserve">239244</t>
  </si>
  <si>
    <t xml:space="preserve">239235</t>
  </si>
  <si>
    <t xml:space="preserve">239207</t>
  </si>
  <si>
    <t xml:space="preserve">239256</t>
  </si>
  <si>
    <t xml:space="preserve">239257</t>
  </si>
  <si>
    <t xml:space="preserve">23925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Desarrollo Social Araceli Andrade Alvares Directora.</t>
  </si>
  <si>
    <t xml:space="preserve">Subsidios de material</t>
  </si>
  <si>
    <t xml:space="preserve">N/D</t>
  </si>
  <si>
    <t xml:space="preserve"> Ayudar a personas de Escasos Recursos</t>
  </si>
  <si>
    <t xml:space="preserve">Realizar la Solicitud</t>
  </si>
  <si>
    <t xml:space="preserve">Ser del Municipio y Realizar la Solicitud</t>
  </si>
  <si>
    <t xml:space="preserve">mitad del monto total</t>
  </si>
  <si>
    <t xml:space="preserve"> Material </t>
  </si>
  <si>
    <t xml:space="preserve">Acudir A contraloria Municipal </t>
  </si>
  <si>
    <t xml:space="preserve"> N/D</t>
  </si>
  <si>
    <t xml:space="preserve">Enero 2017- Marzo 2017</t>
  </si>
  <si>
    <t xml:space="preserve">Indice de carencias de las familias con respecto a su estado de vivienda.</t>
  </si>
  <si>
    <t xml:space="preserve">El Indicador Busca Medir el Apoyo a las mejoras de los estados de vivienda en los que habitan familias con escases de recursos.</t>
  </si>
  <si>
    <t xml:space="preserve">Apoyos Entregados/Apoyos Programados *100</t>
  </si>
  <si>
    <t xml:space="preserve">Subsidios</t>
  </si>
  <si>
    <t xml:space="preserve">Eficacia</t>
  </si>
  <si>
    <t xml:space="preserve">Trimestral</t>
  </si>
  <si>
    <t xml:space="preserve">favorables</t>
  </si>
  <si>
    <t xml:space="preserve">Desarrollo Social </t>
  </si>
  <si>
    <t xml:space="preserve">No se manejan lista de beneficiarios como tal solo  se guarada expedientes de personas beneficiarias.</t>
  </si>
  <si>
    <t xml:space="preserve">Becas Educativas Nivel Primaria </t>
  </si>
  <si>
    <t xml:space="preserve">Becas Educativas para estudiantes de nivel primaria en escuelas primarias federal</t>
  </si>
  <si>
    <t xml:space="preserve">Aprovado en acta de Cabildo </t>
  </si>
  <si>
    <t xml:space="preserve">Apoyo para la educacion de  los Niños nivel primaria</t>
  </si>
  <si>
    <t xml:space="preserve">Estudiantes provenientes de familias de escasoso recursos </t>
  </si>
  <si>
    <t xml:space="preserve">$279,000 anuales, equivalente a 3 bimestres de $93,000.00</t>
  </si>
  <si>
    <t xml:space="preserve">Ser estudiantes de primaria federal, no recibir ningun apoyo federal o estatal, y </t>
  </si>
  <si>
    <t xml:space="preserve">Ser Estudiante de Nivel Primaria y meter solicitud</t>
  </si>
  <si>
    <t xml:space="preserve">$300.00 por estudiante beneficiado Bimestralmente </t>
  </si>
  <si>
    <t xml:space="preserve">$300.00 por bimestre </t>
  </si>
  <si>
    <t xml:space="preserve">Selección de estudiantes destacados academicamente y que cumplan con los requisitos</t>
  </si>
  <si>
    <t xml:space="preserve">unicamnte en caso de abandono escolar o cambio de escuela </t>
  </si>
  <si>
    <t xml:space="preserve">Índice de satisfacción de los niños con respecto a su situación económica  y estudios</t>
  </si>
  <si>
    <t xml:space="preserve">El indicador busca medir (elo apoyo y el desarrolo de los estudios de los niños a nivel primaria)  en términos de su situación económica y estudios de sus familias.</t>
  </si>
  <si>
    <t xml:space="preserve">Becas Entregadas/Becas Programadas *100</t>
  </si>
  <si>
    <t xml:space="preserve">Becas</t>
  </si>
  <si>
    <t xml:space="preserve">Padron de beneficiarios Tabla 00001 </t>
  </si>
  <si>
    <t xml:space="preserve">Se anexa Lista de Beneficiarios sin informes de reglas de operación debido a que es un programa municipal y solo se pidieron unos cuantos requisitos comprobatorios para su ejecucion.</t>
  </si>
  <si>
    <t xml:space="preserve">                                       DESARROLLO SOCIAL IXTLAN</t>
  </si>
  <si>
    <t xml:space="preserve">FORMATO BECAS MUNICIPALES</t>
  </si>
  <si>
    <t xml:space="preserve">EJERCICIO FISCAL 2017</t>
  </si>
  <si>
    <t xml:space="preserve">BECADO</t>
  </si>
  <si>
    <t xml:space="preserve">CURP</t>
  </si>
  <si>
    <t xml:space="preserve">ESCUELA</t>
  </si>
  <si>
    <t xml:space="preserve">MAMA O TUTOR</t>
  </si>
  <si>
    <t xml:space="preserve">Cortez Martinez Omar </t>
  </si>
  <si>
    <t xml:space="preserve">COMO070823HJCRRMA7</t>
  </si>
  <si>
    <t xml:space="preserve">NIÑOS HEROES (El Rincon del Mezquite)</t>
  </si>
  <si>
    <t xml:space="preserve">Rosario martines Gomez </t>
  </si>
  <si>
    <t xml:space="preserve">Eriquez Gomez Jonathan Jovaniy </t>
  </si>
  <si>
    <t xml:space="preserve">EIGJ070912HMNNNMNA3</t>
  </si>
  <si>
    <t xml:space="preserve">Maria Isabel Gomez Alvaredo </t>
  </si>
  <si>
    <t xml:space="preserve">Gomez Alvarado Alan </t>
  </si>
  <si>
    <t xml:space="preserve">GOAA060827HMNMLLA3</t>
  </si>
  <si>
    <t xml:space="preserve">Irene Alvarado Ramirez</t>
  </si>
  <si>
    <t xml:space="preserve">Gomez Romero Fransisco Julian </t>
  </si>
  <si>
    <t xml:space="preserve">GORF050809MJCMMRA7</t>
  </si>
  <si>
    <t xml:space="preserve">Rosario Adriana Romero Gomez </t>
  </si>
  <si>
    <t xml:space="preserve">Gonzalez Nolasco Jesus </t>
  </si>
  <si>
    <t xml:space="preserve">GONJ080920HJCNLSA4</t>
  </si>
  <si>
    <t xml:space="preserve">Rosa Nolasco Cortes</t>
  </si>
  <si>
    <t xml:space="preserve">Martinez Gomez Esteban </t>
  </si>
  <si>
    <t xml:space="preserve">MAGE050423HMNRMSA9</t>
  </si>
  <si>
    <t xml:space="preserve">Teresa Gomez Rivas </t>
  </si>
  <si>
    <t xml:space="preserve">Rairez Rodrigues Angel Gabriel </t>
  </si>
  <si>
    <t xml:space="preserve">RARA061009HMNMDNA8</t>
  </si>
  <si>
    <t xml:space="preserve">Luz Elena Rodriguez Martinez </t>
  </si>
  <si>
    <t xml:space="preserve">Romero Gomez Mario Alexander </t>
  </si>
  <si>
    <t xml:space="preserve">ROGM080504HMNMMRA0</t>
  </si>
  <si>
    <t xml:space="preserve">Cristian Gomez Cortez </t>
  </si>
  <si>
    <t xml:space="preserve">Cortes Gomez Regina  </t>
  </si>
  <si>
    <t xml:space="preserve">COGR090701MMNRMGA6</t>
  </si>
  <si>
    <t xml:space="preserve">Maria Teresa Gomez Zarate</t>
  </si>
  <si>
    <t xml:space="preserve">Martinez Tamaño Prisila </t>
  </si>
  <si>
    <t xml:space="preserve">MATP090217MMNRMRA2</t>
  </si>
  <si>
    <t xml:space="preserve">Maria Guadalupe Tamayo Barragan</t>
  </si>
  <si>
    <t xml:space="preserve">Barragan Cortez Ximena</t>
  </si>
  <si>
    <t xml:space="preserve">BACX080703MJCRRMA3</t>
  </si>
  <si>
    <t xml:space="preserve">Gloria Cortez Gomez </t>
  </si>
  <si>
    <t xml:space="preserve">Romero Gomez Alondra Jissel </t>
  </si>
  <si>
    <t xml:space="preserve">ROGA090616MNEMMLA6</t>
  </si>
  <si>
    <t xml:space="preserve">Andrea Gomez Martinez</t>
  </si>
  <si>
    <t xml:space="preserve">Martinez Romero David </t>
  </si>
  <si>
    <t xml:space="preserve">MARD070908HJCRMVA4</t>
  </si>
  <si>
    <t xml:space="preserve">Maria Romero Tamayo </t>
  </si>
  <si>
    <t xml:space="preserve">Alvarado Ramirez Estrella</t>
  </si>
  <si>
    <t xml:space="preserve">NACIONALIDAD AMERICANA </t>
  </si>
  <si>
    <t xml:space="preserve">Norma Ramirez Gomez </t>
  </si>
  <si>
    <t xml:space="preserve">Alejandre Hernandez Alan</t>
  </si>
  <si>
    <t xml:space="preserve">AEHA071218HNELRLA2</t>
  </si>
  <si>
    <t xml:space="preserve">Miguel Hidalgo (Colongo)</t>
  </si>
  <si>
    <t xml:space="preserve">Erika Hernandez Gonzalez</t>
  </si>
  <si>
    <t xml:space="preserve">Lara Cano Edwar</t>
  </si>
  <si>
    <t xml:space="preserve">LACE050421HMNRNDA3</t>
  </si>
  <si>
    <t xml:space="preserve">Olivia Cano Gomez</t>
  </si>
  <si>
    <t xml:space="preserve">Leon Lara Erick Everardo</t>
  </si>
  <si>
    <t xml:space="preserve">LELE090427HJCNRRA2</t>
  </si>
  <si>
    <t xml:space="preserve">Kenia Berenice Lara Rodriguez</t>
  </si>
  <si>
    <t xml:space="preserve">Magaña Martinez Jesus Alberto</t>
  </si>
  <si>
    <t xml:space="preserve">MAMJ090827HJCGRSA9</t>
  </si>
  <si>
    <t xml:space="preserve">Maria del Rosario Martinez Gutierrez</t>
  </si>
  <si>
    <t xml:space="preserve">Martinez Rodriguez Diana Berenice</t>
  </si>
  <si>
    <t xml:space="preserve">MARD061228MJCRDNA5</t>
  </si>
  <si>
    <t xml:space="preserve">Marisol Rodriguez paz</t>
  </si>
  <si>
    <t xml:space="preserve">Ramirez Lopez Luis Mario</t>
  </si>
  <si>
    <t xml:space="preserve">RALL050311HJCMPSA6</t>
  </si>
  <si>
    <t xml:space="preserve">Amelia Lopez Melgar</t>
  </si>
  <si>
    <t xml:space="preserve">Alvarado Rivera Veronica Abril</t>
  </si>
  <si>
    <t xml:space="preserve">AARV080404MMNLVRA3</t>
  </si>
  <si>
    <t xml:space="preserve">Beatriz Rivera Ayala</t>
  </si>
  <si>
    <t xml:space="preserve">Ayala Muños Jovanna Guadalupe</t>
  </si>
  <si>
    <t xml:space="preserve">AAMJ080409MJCYXVA6</t>
  </si>
  <si>
    <t xml:space="preserve">Maria Esther Muños Magaña</t>
  </si>
  <si>
    <t xml:space="preserve">Espinoza Ayala Fatima Guadalupe</t>
  </si>
  <si>
    <t xml:space="preserve">EIAF080704MMNSYTA7</t>
  </si>
  <si>
    <t xml:space="preserve">Maria De Los Angeles Ayala Barajas</t>
  </si>
  <si>
    <t xml:space="preserve">Magaña Alvarado Vanesa</t>
  </si>
  <si>
    <t xml:space="preserve">MAAV090701MMNGLNA0</t>
  </si>
  <si>
    <t xml:space="preserve">Eduardo Magaña Muños </t>
  </si>
  <si>
    <t xml:space="preserve">Magaña Gomez Maria Fernanda </t>
  </si>
  <si>
    <t xml:space="preserve">MAGF071203MJCGMRA8</t>
  </si>
  <si>
    <t xml:space="preserve">Maria Yessenia Gomez </t>
  </si>
  <si>
    <t xml:space="preserve">Ortega Santoyo Rosario Geraldine</t>
  </si>
  <si>
    <t xml:space="preserve">OESR060707MMNRNSA3</t>
  </si>
  <si>
    <t xml:space="preserve">Maria Rosario Santoyo Tafolla</t>
  </si>
  <si>
    <t xml:space="preserve">Perez Alvarado Jesus Eduardo</t>
  </si>
  <si>
    <t xml:space="preserve">PEAJ090313HMNRLSA3</t>
  </si>
  <si>
    <t xml:space="preserve">Maria Belen Alvarado Barragan</t>
  </si>
  <si>
    <t xml:space="preserve">Romero Muños Diego Eduardo</t>
  </si>
  <si>
    <t xml:space="preserve">ROMD070125HJCMXGA2</t>
  </si>
  <si>
    <t xml:space="preserve">Juana Muños Gaitan</t>
  </si>
  <si>
    <t xml:space="preserve">Alaniz Gutierrez Jarol Emanuel</t>
  </si>
  <si>
    <t xml:space="preserve">AAGJ080102HMNLTRA9</t>
  </si>
  <si>
    <t xml:space="preserve">Elvira Gutierrez Muños</t>
  </si>
  <si>
    <t xml:space="preserve">Magaña Aguilar Rosa Isela</t>
  </si>
  <si>
    <t xml:space="preserve">MAAR070217MJCGGSA6</t>
  </si>
  <si>
    <t xml:space="preserve">Patricia Aguilar Martinez</t>
  </si>
  <si>
    <t xml:space="preserve">Andrade Sanchez Erick</t>
  </si>
  <si>
    <t xml:space="preserve">AASE081218HMNNNRA7</t>
  </si>
  <si>
    <t xml:space="preserve">Enrique C. Rebsamen (San Cristobal)</t>
  </si>
  <si>
    <t xml:space="preserve">Ana Rosa Sanchez Segura</t>
  </si>
  <si>
    <t xml:space="preserve">Brenes Alvarado Kevin Leonel</t>
  </si>
  <si>
    <t xml:space="preserve">BEAK060217HMNRLVA3</t>
  </si>
  <si>
    <t xml:space="preserve">Mria Luisa Alvarado Vazquez</t>
  </si>
  <si>
    <t xml:space="preserve">Cruz Martinez Esteban</t>
  </si>
  <si>
    <t xml:space="preserve">CUME090226HJCRRSB5</t>
  </si>
  <si>
    <t xml:space="preserve">Martha Martinez Navarro</t>
  </si>
  <si>
    <t xml:space="preserve">Martinez Rodriguez Angel Uriel</t>
  </si>
  <si>
    <t xml:space="preserve">MARA090312HMNRDNA9</t>
  </si>
  <si>
    <t xml:space="preserve">Patricia Rodriguez Zaragoza</t>
  </si>
  <si>
    <t xml:space="preserve">Torres Jimenez Jesus </t>
  </si>
  <si>
    <t xml:space="preserve">TOJJ090905HMNRMSA2</t>
  </si>
  <si>
    <t xml:space="preserve">Enrique torres Zaragoza</t>
  </si>
  <si>
    <t xml:space="preserve">Veloz Garibay Bryan</t>
  </si>
  <si>
    <t xml:space="preserve">VEGB051124HJCLRRA9</t>
  </si>
  <si>
    <t xml:space="preserve">Teresa Garibay Guerrero</t>
  </si>
  <si>
    <t xml:space="preserve">Arzate Torres Danna Paola</t>
  </si>
  <si>
    <t xml:space="preserve">AATD090627MJCRRNA7</t>
  </si>
  <si>
    <t xml:space="preserve">Monica Torres Arias</t>
  </si>
  <si>
    <t xml:space="preserve">Casillas Ramirez Marcela</t>
  </si>
  <si>
    <t xml:space="preserve">CARM080417MMNSMRA0</t>
  </si>
  <si>
    <t xml:space="preserve">Claudia Ramirez Gonzalez</t>
  </si>
  <si>
    <t xml:space="preserve">Gomez Torres Yessenia</t>
  </si>
  <si>
    <t xml:space="preserve">GOTY050117MJCMRSA3</t>
  </si>
  <si>
    <t xml:space="preserve">Lourdes Torres Zaragoza</t>
  </si>
  <si>
    <t xml:space="preserve">Gutierrez Casillas Esperanza Jazmin</t>
  </si>
  <si>
    <t xml:space="preserve">GUCE050325MMNTSSB7</t>
  </si>
  <si>
    <t xml:space="preserve">Silvia Patricia Rodriguez Torres</t>
  </si>
  <si>
    <t xml:space="preserve">Hernandez Vera Yeraldine Mariana</t>
  </si>
  <si>
    <t xml:space="preserve">HEVY090613MJCRRRA2</t>
  </si>
  <si>
    <t xml:space="preserve">Araceli Vera Gomez </t>
  </si>
  <si>
    <t xml:space="preserve">Izarraraz Cisneros Fatima Guadalupe</t>
  </si>
  <si>
    <t xml:space="preserve">IACF050217MJCZSTA2</t>
  </si>
  <si>
    <t xml:space="preserve">Andrea Cisneros Rico</t>
  </si>
  <si>
    <t xml:space="preserve">Martinez Suarez Maria Fernanda</t>
  </si>
  <si>
    <t xml:space="preserve">MASF081219MMNRRRA2</t>
  </si>
  <si>
    <t xml:space="preserve">Maria de Jesus Suarez Villa </t>
  </si>
  <si>
    <t xml:space="preserve">Ochoa Brenes Fatima</t>
  </si>
  <si>
    <t xml:space="preserve">OOBF050901MJCCRTA8</t>
  </si>
  <si>
    <t xml:space="preserve">Rita Brenes Baeza</t>
  </si>
  <si>
    <t xml:space="preserve">Cardenas Covarribias Juan Pedro</t>
  </si>
  <si>
    <t xml:space="preserve">CACJ061230HMNRVNA0</t>
  </si>
  <si>
    <t xml:space="preserve">Jose Maria Morelos T.M. (Ixtlan)</t>
  </si>
  <si>
    <t xml:space="preserve">Rosa Elia Covarrubias Cervantes</t>
  </si>
  <si>
    <t xml:space="preserve">Gomez Arzate Adan</t>
  </si>
  <si>
    <t xml:space="preserve">GOAA090227HMNMRDA3</t>
  </si>
  <si>
    <t xml:space="preserve">Monica Arzate Gonzalez</t>
  </si>
  <si>
    <t xml:space="preserve">Gonzalez Ruiz Jesus Ignacio</t>
  </si>
  <si>
    <t xml:space="preserve">GORJ090327HMNNZSA7</t>
  </si>
  <si>
    <t xml:space="preserve">Adriana Ruiz Garcia </t>
  </si>
  <si>
    <t xml:space="preserve">Guerrero Diaz Andres</t>
  </si>
  <si>
    <t xml:space="preserve">GUDA090123HMNRZNA1</t>
  </si>
  <si>
    <t xml:space="preserve">Maria Guadalupe Guerrero Diaz</t>
  </si>
  <si>
    <t xml:space="preserve">Gutierez Rodriguez Sergio Francisco </t>
  </si>
  <si>
    <t xml:space="preserve">GURS071004HJCTDRA6</t>
  </si>
  <si>
    <t xml:space="preserve">Maria Teresa Rodriguez Sanchez</t>
  </si>
  <si>
    <t xml:space="preserve">Oseguera Flores Fernando </t>
  </si>
  <si>
    <t xml:space="preserve">OEFF070504HMNSLRA4</t>
  </si>
  <si>
    <t xml:space="preserve">Hilda Flores Sanchez</t>
  </si>
  <si>
    <t xml:space="preserve">Vasquez Anguiano David Adrian</t>
  </si>
  <si>
    <t xml:space="preserve">NACIONALIDAD AMERICANA</t>
  </si>
  <si>
    <t xml:space="preserve">Beatriz Anguiano Lopez</t>
  </si>
  <si>
    <t xml:space="preserve">Aguila Guerrero Natalia Guadalupe</t>
  </si>
  <si>
    <t xml:space="preserve">AUGN050829MMNRTA8</t>
  </si>
  <si>
    <t xml:space="preserve">Martha Eugenia Guerrero Barajas </t>
  </si>
  <si>
    <t xml:space="preserve">Almanzar Martinez Perla Monzerrat </t>
  </si>
  <si>
    <t xml:space="preserve">AAMP071016MDFLRRA3</t>
  </si>
  <si>
    <t xml:space="preserve">Adriana Almanzan Martinez</t>
  </si>
  <si>
    <t xml:space="preserve">Alvarez Chavez Miriam Dayell</t>
  </si>
  <si>
    <t xml:space="preserve">AACM050928MMNLHRA7</t>
  </si>
  <si>
    <t xml:space="preserve">Nora Margarita Chavez Alfaro</t>
  </si>
  <si>
    <t xml:space="preserve">Arzate Rodriguez Camila </t>
  </si>
  <si>
    <t xml:space="preserve">AARC080219MMNRDMA9</t>
  </si>
  <si>
    <t xml:space="preserve">Oralia Rodriguez Marron</t>
  </si>
  <si>
    <t xml:space="preserve">Bartolome Molina Bianca America</t>
  </si>
  <si>
    <t xml:space="preserve">BAMB060602MMNRLNA2</t>
  </si>
  <si>
    <t xml:space="preserve">Maria de Lourdes Molina Rico</t>
  </si>
  <si>
    <t xml:space="preserve">Bravo Isarraraz Diana</t>
  </si>
  <si>
    <t xml:space="preserve">BAID051031MMNRSNA0</t>
  </si>
  <si>
    <t xml:space="preserve">Norma Angelica Isarraras Rodriguez</t>
  </si>
  <si>
    <t xml:space="preserve">Duarte Ramirez Nayeli </t>
  </si>
  <si>
    <t xml:space="preserve">DURN050821MMNRMYA3</t>
  </si>
  <si>
    <t xml:space="preserve">Ana Lilia Rodriguez Chavez</t>
  </si>
  <si>
    <t xml:space="preserve">Garcia Alonzo Ignacio </t>
  </si>
  <si>
    <t xml:space="preserve">GAAI060515HMNRLGA4</t>
  </si>
  <si>
    <t xml:space="preserve">Ma. Margarita Alonso Cervantes</t>
  </si>
  <si>
    <t xml:space="preserve">Garcia Cervantes Angela Yerene </t>
  </si>
  <si>
    <t xml:space="preserve">GACA051031MMNRRNA5</t>
  </si>
  <si>
    <t xml:space="preserve">Ana Isabel Cervantes Casillas</t>
  </si>
  <si>
    <t xml:space="preserve">Gomez Arrollo Alejandra </t>
  </si>
  <si>
    <t xml:space="preserve">GOAA060831MMNMRLA9</t>
  </si>
  <si>
    <t xml:space="preserve">Luis Miguel Gomez Lopez</t>
  </si>
  <si>
    <t xml:space="preserve">Gonzalez Castro Jimena Arlin </t>
  </si>
  <si>
    <t xml:space="preserve">GOCX080130MMNNSMA5</t>
  </si>
  <si>
    <t xml:space="preserve">Francisca Castro Casares</t>
  </si>
  <si>
    <t xml:space="preserve">Herrera Gonzalez Margarita </t>
  </si>
  <si>
    <t xml:space="preserve">HEGM081215MZSRNRA9</t>
  </si>
  <si>
    <t xml:space="preserve">Francisca Gonzalez Herrera</t>
  </si>
  <si>
    <t xml:space="preserve">Rios Cervantes Valeria Guadalupe </t>
  </si>
  <si>
    <t xml:space="preserve">RICV080821MNMCRLA9</t>
  </si>
  <si>
    <t xml:space="preserve">Maria Dolores Cervantes Rodriguez</t>
  </si>
  <si>
    <t xml:space="preserve">Rodriguez Tamayo Juliana Verenice </t>
  </si>
  <si>
    <t xml:space="preserve">ROTY091005MJCDMLA5</t>
  </si>
  <si>
    <t xml:space="preserve">Maria Lourdes Tamayo Bravo</t>
  </si>
  <si>
    <t xml:space="preserve">Tamayo Guzman Yolanda </t>
  </si>
  <si>
    <t xml:space="preserve">TAGY060613MMNMZLA3</t>
  </si>
  <si>
    <t xml:space="preserve">Rosario Marcela Guzman Gonzalez </t>
  </si>
  <si>
    <t xml:space="preserve">Ciriaco Martinez Jazmin Guadalupe</t>
  </si>
  <si>
    <t xml:space="preserve">CIMJ091125MMNRRZA8</t>
  </si>
  <si>
    <t xml:space="preserve">Jessica Alejandra Martinez Barajas</t>
  </si>
  <si>
    <t xml:space="preserve">Aldaz Guerrero Alberto</t>
  </si>
  <si>
    <t xml:space="preserve">AAGA050621HMNLRLA4</t>
  </si>
  <si>
    <t xml:space="preserve">Jose Maria Morelos T.V. (Ixtlan)</t>
  </si>
  <si>
    <t xml:space="preserve">Maria Cristina Guerrrero Castellanos</t>
  </si>
  <si>
    <t xml:space="preserve">Casillas Murillo Cristopher</t>
  </si>
  <si>
    <t xml:space="preserve">CAMC060515HMNSRRA5</t>
  </si>
  <si>
    <t xml:space="preserve">Yolanda Elizabeth Murillo Figueroa</t>
  </si>
  <si>
    <t xml:space="preserve">Castelanos Lorenzo Carlos Daniel</t>
  </si>
  <si>
    <t xml:space="preserve">CALC090910HMNSRRA3</t>
  </si>
  <si>
    <t xml:space="preserve">Elba Lorenzo Perez</t>
  </si>
  <si>
    <t xml:space="preserve">Cervantes Guerrero Francisco Javier</t>
  </si>
  <si>
    <t xml:space="preserve">CEGF071005HJCRRRA0</t>
  </si>
  <si>
    <t xml:space="preserve">Rosa Perez Avalos</t>
  </si>
  <si>
    <t xml:space="preserve">Cervantes Vasquez Benjamin</t>
  </si>
  <si>
    <t xml:space="preserve">CEVD080422HJCRZNA9</t>
  </si>
  <si>
    <t xml:space="preserve">Sergio Cervantes Gonzalez</t>
  </si>
  <si>
    <t xml:space="preserve">Cervantes Rodiles Jesus Alejandro</t>
  </si>
  <si>
    <t xml:space="preserve">Gabriela Rodilez Alvarez </t>
  </si>
  <si>
    <t xml:space="preserve">Cisneros Guerrero Jonathan Alexis</t>
  </si>
  <si>
    <t xml:space="preserve">CIGJ071018AHCSRNA5</t>
  </si>
  <si>
    <t xml:space="preserve">Rosa Isela Guerrero Castellanos</t>
  </si>
  <si>
    <t xml:space="preserve">Guerrero Vaesa Jose Manuel</t>
  </si>
  <si>
    <t xml:space="preserve">GUVM060927HMRSNA0</t>
  </si>
  <si>
    <t xml:space="preserve">Virginia Guerrero Vaesa </t>
  </si>
  <si>
    <t xml:space="preserve">Guillen Sanchez Jose de Jesus</t>
  </si>
  <si>
    <t xml:space="preserve">MORK060125HJCLDVA3</t>
  </si>
  <si>
    <t xml:space="preserve">Juana Sanchez Guzman </t>
  </si>
  <si>
    <t xml:space="preserve">Perez Chavez Luis Abraham</t>
  </si>
  <si>
    <t xml:space="preserve">PESL071005HMNRHSA6</t>
  </si>
  <si>
    <t xml:space="preserve">Ma. De los Angeles Perez Chavez</t>
  </si>
  <si>
    <t xml:space="preserve">Ruiz Cervantes Luis Guadalupe</t>
  </si>
  <si>
    <t xml:space="preserve">RUSL090825HMNZRSA5</t>
  </si>
  <si>
    <t xml:space="preserve">Ana Maria Cervantes Guerrero</t>
  </si>
  <si>
    <t xml:space="preserve">Ruiz Salceda Cristian Ramon</t>
  </si>
  <si>
    <t xml:space="preserve">RUSC040807HMNZLRA6</t>
  </si>
  <si>
    <t xml:space="preserve">Rosario Adriana Salceda Bejar</t>
  </si>
  <si>
    <t xml:space="preserve">Tamayo Aviña Eduardo</t>
  </si>
  <si>
    <t xml:space="preserve">TAAE060520HMNMVDA2</t>
  </si>
  <si>
    <t xml:space="preserve">Francisca Aviña Cervantes</t>
  </si>
  <si>
    <t xml:space="preserve">Torres Fierros Luis Angel </t>
  </si>
  <si>
    <t xml:space="preserve">TEOFL060826HMNRRSA3</t>
  </si>
  <si>
    <t xml:space="preserve">Elizabeth Fierros Monsivais</t>
  </si>
  <si>
    <t xml:space="preserve">Torres Lopez Carlos </t>
  </si>
  <si>
    <t xml:space="preserve">TOLC060317HMNRPRA9</t>
  </si>
  <si>
    <t xml:space="preserve">Carmen Lopez Murillo </t>
  </si>
  <si>
    <t xml:space="preserve">Camarena Velazquez Angela Fernanda</t>
  </si>
  <si>
    <t xml:space="preserve">CAVA050323MJCMLNA3</t>
  </si>
  <si>
    <t xml:space="preserve">Cecilia Velazquez Rodriguez</t>
  </si>
  <si>
    <t xml:space="preserve">Contreras Rosales Andrea Geraldine </t>
  </si>
  <si>
    <t xml:space="preserve">CORA101030MJCNSNA4</t>
  </si>
  <si>
    <t xml:space="preserve">Maria Araceli Rosales Rodriguez </t>
  </si>
  <si>
    <t xml:space="preserve">Gonzalez Steffany Angelica</t>
  </si>
  <si>
    <t xml:space="preserve">Yaira Soledad Ramirez Salcido</t>
  </si>
  <si>
    <t xml:space="preserve">Navarro Rodriguez Alejandra Berenice</t>
  </si>
  <si>
    <t xml:space="preserve">NARA081114MMNVDLA2</t>
  </si>
  <si>
    <t xml:space="preserve">Maria Gabriela Nabarro Rodriguez </t>
  </si>
  <si>
    <t xml:space="preserve">Vega Paniagua Dulce Tonancy</t>
  </si>
  <si>
    <t xml:space="preserve">VEPD081009MJCGNLA2</t>
  </si>
  <si>
    <t xml:space="preserve">Elisabeth Paniagua Escamilla</t>
  </si>
  <si>
    <t xml:space="preserve">Rosales Duarte Gustavo Adolfo</t>
  </si>
  <si>
    <t xml:space="preserve">Lucia Duarte Hernandez </t>
  </si>
  <si>
    <t xml:space="preserve">Fierros Benito Kimberly Guadalupe</t>
  </si>
  <si>
    <t xml:space="preserve">FIBK091117MNERNMA6</t>
  </si>
  <si>
    <t xml:space="preserve">Auristela Benito Hernandez</t>
  </si>
  <si>
    <t xml:space="preserve">Comparan Lopez Francisco Javier</t>
  </si>
  <si>
    <t xml:space="preserve">COLF090409HMCMPRA6</t>
  </si>
  <si>
    <t xml:space="preserve">Herlinda Lopez Jaramillo</t>
  </si>
  <si>
    <t xml:space="preserve">Cervantes Molina Angel Gabriel</t>
  </si>
  <si>
    <t xml:space="preserve">CEMA091206HMNRLNA8</t>
  </si>
  <si>
    <t xml:space="preserve">Benjamin Cervantes </t>
  </si>
  <si>
    <t xml:space="preserve">Escamilla Zaragoza Maria Guadalupe</t>
  </si>
  <si>
    <t xml:space="preserve">Silvia Zaragoza Ruiz</t>
  </si>
  <si>
    <t xml:space="preserve">Ayala Magaña Cristian Javier</t>
  </si>
  <si>
    <t xml:space="preserve">AAMC070729HJCYGRA5</t>
  </si>
  <si>
    <t xml:space="preserve">Emiliano Zapata (El Limon)</t>
  </si>
  <si>
    <t xml:space="preserve">Maria del Pilar Magaña Castillo</t>
  </si>
  <si>
    <t xml:space="preserve">Barrera Prado Jesus Alberto</t>
  </si>
  <si>
    <t xml:space="preserve">BAPJ070219HJCRRSA7</t>
  </si>
  <si>
    <t xml:space="preserve">Lazaro Barrera Castillo</t>
  </si>
  <si>
    <t xml:space="preserve">Flores Alvarez Cristo Jesus</t>
  </si>
  <si>
    <t xml:space="preserve">FOAC051013HJCLLRA7</t>
  </si>
  <si>
    <t xml:space="preserve">Consuelo Alvarez Rodriguez</t>
  </si>
  <si>
    <t xml:space="preserve">Martinez Cortes Humberto </t>
  </si>
  <si>
    <t xml:space="preserve">MACH081023HMNRRMA8</t>
  </si>
  <si>
    <t xml:space="preserve">Jesus Alfredo Martinez Aviña</t>
  </si>
  <si>
    <t xml:space="preserve">Verduzco Prado Luis Angel</t>
  </si>
  <si>
    <t xml:space="preserve">VEPL090320HJCRRSA5</t>
  </si>
  <si>
    <t xml:space="preserve">Alejandro Verduzco Gomez </t>
  </si>
  <si>
    <t xml:space="preserve">Alvarez Mata Evelyn Guadalupe</t>
  </si>
  <si>
    <t xml:space="preserve">AAME060205MMNLTMA4</t>
  </si>
  <si>
    <t xml:space="preserve">Vicente Alvarez Guerrero</t>
  </si>
  <si>
    <t xml:space="preserve">Hernandez Lara Fernanda Guadalupe</t>
  </si>
  <si>
    <t xml:space="preserve">HELF080407MJCRRRA7</t>
  </si>
  <si>
    <t xml:space="preserve">Jorge Fernando Hernandez Ayala</t>
  </si>
  <si>
    <t xml:space="preserve">Leon Rojo Natalia</t>
  </si>
  <si>
    <t xml:space="preserve">LERN050517MJCNJTA6</t>
  </si>
  <si>
    <t xml:space="preserve">M. Rosario Rojo Tabarez</t>
  </si>
  <si>
    <t xml:space="preserve">Rios Martinez Evelyn Fernanda</t>
  </si>
  <si>
    <t xml:space="preserve">RIME050204MMNCRVA4</t>
  </si>
  <si>
    <t xml:space="preserve">Mercedes Martinez Marquez</t>
  </si>
  <si>
    <t xml:space="preserve">Valladolid Alvarez Luis</t>
  </si>
  <si>
    <t xml:space="preserve">VAAL051130HMNLLA7</t>
  </si>
  <si>
    <t xml:space="preserve">Luis Valladolid Barajas</t>
  </si>
  <si>
    <t xml:space="preserve">Diaz Cortes Francisco Manuel</t>
  </si>
  <si>
    <t xml:space="preserve">DICF071011HMNZRRA7</t>
  </si>
  <si>
    <t xml:space="preserve">Maria de Jesus Cortez Lopez </t>
  </si>
  <si>
    <t xml:space="preserve">Cortez Saldaña Martin</t>
  </si>
  <si>
    <t xml:space="preserve">COSM070104HMNRLRA1</t>
  </si>
  <si>
    <t xml:space="preserve">Consuelo Saldaña Garcia</t>
  </si>
  <si>
    <t xml:space="preserve">Ruiz Alvarez Ricardo Gabriel</t>
  </si>
  <si>
    <t xml:space="preserve">RUAR090822HJCZLCA5</t>
  </si>
  <si>
    <t xml:space="preserve">Alma Nanci Alvarez Castillo</t>
  </si>
  <si>
    <t xml:space="preserve">Cortez Barajas Guadalupe Elizabeth</t>
  </si>
  <si>
    <t xml:space="preserve">COBG090117MJCRRDA0</t>
  </si>
  <si>
    <t xml:space="preserve">Martha Gabriela Barajas Campos</t>
  </si>
  <si>
    <t xml:space="preserve">Alcala Hernandez Oscar Ignacio</t>
  </si>
  <si>
    <t xml:space="preserve">AAHO090723HMNLRSA0</t>
  </si>
  <si>
    <t xml:space="preserve">Lazaro Cardenas (Ixtlan)</t>
  </si>
  <si>
    <t xml:space="preserve">Araceli Hernandez Flores </t>
  </si>
  <si>
    <t xml:space="preserve">Cervantes Cervantes Angel Santiago</t>
  </si>
  <si>
    <t xml:space="preserve">CECA100522HMNRRNA8</t>
  </si>
  <si>
    <t xml:space="preserve">Esmeralda Cervantes Torrez</t>
  </si>
  <si>
    <t xml:space="preserve">Fierros Cervantes Edgar Ulises</t>
  </si>
  <si>
    <t xml:space="preserve">FICE050813HJCRRDA0</t>
  </si>
  <si>
    <t xml:space="preserve">Maria Cervantes Jimenez </t>
  </si>
  <si>
    <t xml:space="preserve">Martinez Barajas Cesar Luis</t>
  </si>
  <si>
    <t xml:space="preserve">MABC071015HMNRRSA3</t>
  </si>
  <si>
    <t xml:space="preserve">Adriana Barajas Bravo</t>
  </si>
  <si>
    <t xml:space="preserve">Molina Camarena Juan Gregorio</t>
  </si>
  <si>
    <t xml:space="preserve">MOCJ050622HMNLMNA3</t>
  </si>
  <si>
    <t xml:space="preserve">Juana Camarena Hurtado</t>
  </si>
  <si>
    <t xml:space="preserve">Ruiz Guillen Luis Angel</t>
  </si>
  <si>
    <t xml:space="preserve">RUGL050629HJCZLSA4</t>
  </si>
  <si>
    <t xml:space="preserve">Ana Laura Guillen Vazquez</t>
  </si>
  <si>
    <t xml:space="preserve">Aguila Arias Luz Ofelia</t>
  </si>
  <si>
    <t xml:space="preserve">AUAL080305MNEGRZA5</t>
  </si>
  <si>
    <t xml:space="preserve">Maria Guadalupe Arias Padilla</t>
  </si>
  <si>
    <t xml:space="preserve">Arias Duarte Kimberly</t>
  </si>
  <si>
    <t xml:space="preserve">AIDK061103MNERRMA9</t>
  </si>
  <si>
    <t xml:space="preserve">Ana Rosa Duarte Aviña</t>
  </si>
  <si>
    <t xml:space="preserve">Avila Fierros Estefani Paola</t>
  </si>
  <si>
    <t xml:space="preserve">AIFE071006MMCVRSA6</t>
  </si>
  <si>
    <t xml:space="preserve">Hester Rosas Zaragoza</t>
  </si>
  <si>
    <t xml:space="preserve">Barajas Escamilla Angelica Maria</t>
  </si>
  <si>
    <t xml:space="preserve">BAEA080419MJCRSNA3</t>
  </si>
  <si>
    <t xml:space="preserve">Francisco Barajas Hernandez</t>
  </si>
  <si>
    <t xml:space="preserve">Ayala Vazquez Jacqueline Guadalupe</t>
  </si>
  <si>
    <t xml:space="preserve">AAVJ080311MGTYZCA4</t>
  </si>
  <si>
    <t xml:space="preserve">Gustavo Ayala Rodriguez</t>
  </si>
  <si>
    <t xml:space="preserve">Cataño Arzate Daira Aniram</t>
  </si>
  <si>
    <t xml:space="preserve">CAAD080912MJCTRRA1</t>
  </si>
  <si>
    <t xml:space="preserve">Ivonne Angelica Aguilar Rodriguez</t>
  </si>
  <si>
    <t xml:space="preserve">Crisistomo Arias Fatima Guadalupe</t>
  </si>
  <si>
    <t xml:space="preserve">CIAF060111MMNRRTA5</t>
  </si>
  <si>
    <t xml:space="preserve">Celina Arias Padilla</t>
  </si>
  <si>
    <t xml:space="preserve">De Orta Flores Dulce Maria</t>
  </si>
  <si>
    <t xml:space="preserve">OAFD050212MMNRLLA5</t>
  </si>
  <si>
    <t xml:space="preserve">Norma Angelica Flores Ortiz</t>
  </si>
  <si>
    <t xml:space="preserve">Gonzalez Cervantes Marisol</t>
  </si>
  <si>
    <t xml:space="preserve">GOCM051027MMNNRRA6</t>
  </si>
  <si>
    <t xml:space="preserve">Ma. Dolores Cervantes Rosas </t>
  </si>
  <si>
    <t xml:space="preserve">Gonzalez Flores Joselin</t>
  </si>
  <si>
    <t xml:space="preserve">GOFJ080317MMNNLSA8</t>
  </si>
  <si>
    <t xml:space="preserve">Ma. Rosario Gomez Ortiz</t>
  </si>
  <si>
    <t xml:space="preserve">Hurtado Bernal Cecilia</t>
  </si>
  <si>
    <t xml:space="preserve">HUBC051004MJCRRCA9</t>
  </si>
  <si>
    <t xml:space="preserve">Maria de Jesus Bernal Aguilar</t>
  </si>
  <si>
    <t xml:space="preserve">Macias German Delia Itzallana</t>
  </si>
  <si>
    <t xml:space="preserve">MAGD071127MMNCRLA3</t>
  </si>
  <si>
    <t xml:space="preserve">Ma. Del Refugio German Mendez</t>
  </si>
  <si>
    <t xml:space="preserve">Magaña Ramirez Jocelyn</t>
  </si>
  <si>
    <t xml:space="preserve">AARJ091116MMNYNCA2</t>
  </si>
  <si>
    <t xml:space="preserve">Sandra Edith Ramirez Lopez</t>
  </si>
  <si>
    <t xml:space="preserve">Nieto Rangel Brisa Mariela</t>
  </si>
  <si>
    <t xml:space="preserve">NIRB090810MMNTNRA8</t>
  </si>
  <si>
    <t xml:space="preserve">Ma. Guadalupe Rangel Garcia</t>
  </si>
  <si>
    <t xml:space="preserve">Ortega Torres Lourdes Amarica</t>
  </si>
  <si>
    <t xml:space="preserve">OETL060215MMNRRRA8</t>
  </si>
  <si>
    <t xml:space="preserve">Martha Celia Torres Ochoa</t>
  </si>
  <si>
    <t xml:space="preserve">Tamayo Romero Leslie</t>
  </si>
  <si>
    <t xml:space="preserve">TARL061113MMNMMSA6</t>
  </si>
  <si>
    <t xml:space="preserve">Silvia Romero Ramirez</t>
  </si>
  <si>
    <t xml:space="preserve">Isarraras Arias Alondra</t>
  </si>
  <si>
    <t xml:space="preserve">IAAA050831MMNSRLA6</t>
  </si>
  <si>
    <t xml:space="preserve">Guadalupe Arias Velazquez</t>
  </si>
  <si>
    <t xml:space="preserve">Ramos Ruiz Elizabeth</t>
  </si>
  <si>
    <t xml:space="preserve">Hester Ruiz Barajas </t>
  </si>
  <si>
    <t xml:space="preserve">Tamayo Tamayo Jesus</t>
  </si>
  <si>
    <t xml:space="preserve">TATJ091217HMNMMSA8</t>
  </si>
  <si>
    <t xml:space="preserve">Veronica Tamayo Lara</t>
  </si>
  <si>
    <t xml:space="preserve">Cervantes Olivares Kimberly Berenice</t>
  </si>
  <si>
    <t xml:space="preserve">CEOK091208MMNRLMA5</t>
  </si>
  <si>
    <t xml:space="preserve">Maria del Refugio Olivarez Madrigal</t>
  </si>
  <si>
    <t xml:space="preserve">Guillen Fierros Maria Guadalupe</t>
  </si>
  <si>
    <t xml:space="preserve">GUFG101101MMNLRDA5</t>
  </si>
  <si>
    <t xml:space="preserve">Maricela Fierros Monsivais</t>
  </si>
  <si>
    <t xml:space="preserve">Cervantes Cervantes Mayte Guadalupe</t>
  </si>
  <si>
    <t xml:space="preserve">CECM100419MMNRRYA0</t>
  </si>
  <si>
    <t xml:space="preserve">Martha Elena Cervantes Rosas</t>
  </si>
  <si>
    <t xml:space="preserve">Giron Pulido Jorge Omar</t>
  </si>
  <si>
    <t xml:space="preserve">GIEJ091011HMNRLRA1</t>
  </si>
  <si>
    <t xml:space="preserve">FRANCISCO I MADERO T.V.(La Plaza del limon )</t>
  </si>
  <si>
    <t xml:space="preserve">Laura Lizbeth Pulido Quintero</t>
  </si>
  <si>
    <t xml:space="preserve">Cabrera Prado Ansony Emmanuel</t>
  </si>
  <si>
    <t xml:space="preserve">CAPA050206HJCDRNA0</t>
  </si>
  <si>
    <t xml:space="preserve">Miguel Fernanado Cabrera Magdaleno</t>
  </si>
  <si>
    <t xml:space="preserve">Cabrera Valladolid Jonathan Miguel</t>
  </si>
  <si>
    <t xml:space="preserve">CAVJ081105HHJCBLMA6</t>
  </si>
  <si>
    <t xml:space="preserve">Ma. De Jesus Valladolid Zaragoza</t>
  </si>
  <si>
    <t xml:space="preserve">Garcia Gomez Raul</t>
  </si>
  <si>
    <t xml:space="preserve">GAGR051110HCCRMLA6</t>
  </si>
  <si>
    <t xml:space="preserve">Oscar Guillermo Garcia Escamilla</t>
  </si>
  <si>
    <t xml:space="preserve">Mendoza Garcia Alejandro</t>
  </si>
  <si>
    <t xml:space="preserve">MEGA090715HJCMRLA0</t>
  </si>
  <si>
    <t xml:space="preserve">Esperanza Garcia Verduzco</t>
  </si>
  <si>
    <t xml:space="preserve">Picazo Ayala Alan Guadalupe</t>
  </si>
  <si>
    <t xml:space="preserve">PIAA081128HJCCYLA3</t>
  </si>
  <si>
    <t xml:space="preserve">Maria Del  Carmen Ayala Gallegos </t>
  </si>
  <si>
    <t xml:space="preserve">Rios Andrade Joaquin</t>
  </si>
  <si>
    <t xml:space="preserve">RIAJ050215HJCSNQA4</t>
  </si>
  <si>
    <t xml:space="preserve">Ma. Guadalupe Andrade Garcia </t>
  </si>
  <si>
    <t xml:space="preserve">Rodriguez Chavez Luis Miguel</t>
  </si>
  <si>
    <t xml:space="preserve">ROCL050124HMNDHCA4</t>
  </si>
  <si>
    <t xml:space="preserve">Monica Chavez Salcedo</t>
  </si>
  <si>
    <t xml:space="preserve">Saldaña Rojas Jose De Jesus</t>
  </si>
  <si>
    <t xml:space="preserve">CARJ060414HJCLISA8</t>
  </si>
  <si>
    <t xml:space="preserve">Concepcion  Zinzun Constantino</t>
  </si>
  <si>
    <t xml:space="preserve">Zaragoza Cuevas Oscar Juesus</t>
  </si>
  <si>
    <t xml:space="preserve">ZACO050118HJCRVSA1</t>
  </si>
  <si>
    <t xml:space="preserve">Maria Elena  Cuevas Gallegos</t>
  </si>
  <si>
    <t xml:space="preserve">Cardenas Gallegos Daniela Guadalupe</t>
  </si>
  <si>
    <t xml:space="preserve">CAGD050106MMNRLNA2</t>
  </si>
  <si>
    <t xml:space="preserve">Francisca Gallegos Gonzalez</t>
  </si>
  <si>
    <t xml:space="preserve">Garcia Gonzalez Kimberly Guadalupe</t>
  </si>
  <si>
    <t xml:space="preserve">GAGK040601MJCRMMA0</t>
  </si>
  <si>
    <t xml:space="preserve">Adriana Garcia Gonzalez</t>
  </si>
  <si>
    <t xml:space="preserve">Garcia Olivares Elizabeth</t>
  </si>
  <si>
    <t xml:space="preserve">GAOE080810MMNRLLA5</t>
  </si>
  <si>
    <t xml:space="preserve">Maria Del Carmen Olivares Madrigal</t>
  </si>
  <si>
    <t xml:space="preserve">Magdaleno Bracamontes Jenifer</t>
  </si>
  <si>
    <t xml:space="preserve">MABJ051102MJCGRNA5</t>
  </si>
  <si>
    <t xml:space="preserve">Francisco Magdaleno Escudillo</t>
  </si>
  <si>
    <t xml:space="preserve">                             BECADO</t>
  </si>
  <si>
    <t xml:space="preserve">Bocanegra Barajas Jonathan Jesus</t>
  </si>
  <si>
    <t xml:space="preserve">BOBJ081009HMNCRNA0</t>
  </si>
  <si>
    <t xml:space="preserve">NIÑOS HEROES T.V. (San Simon)</t>
  </si>
  <si>
    <t xml:space="preserve">Esmeralda Barajas Barajas </t>
  </si>
  <si>
    <t xml:space="preserve">Ceja Padilla Juan Manuel</t>
  </si>
  <si>
    <t xml:space="preserve">CEPJ100418HMNJDNA1</t>
  </si>
  <si>
    <t xml:space="preserve">Silvia Padilla Rodriguez </t>
  </si>
  <si>
    <t xml:space="preserve">Diaz Ceja Juan Jose </t>
  </si>
  <si>
    <t xml:space="preserve">DICJ070531HJCZJNA2</t>
  </si>
  <si>
    <t xml:space="preserve">Martha Alicia Ceja Olivares</t>
  </si>
  <si>
    <t xml:space="preserve">Gomez Cuevas Abraham</t>
  </si>
  <si>
    <t xml:space="preserve">GOCA090120HMNMVEA8</t>
  </si>
  <si>
    <t xml:space="preserve">Isabe Cuevas Gallegos </t>
  </si>
  <si>
    <t xml:space="preserve">Magaña Gonzalez Jose Roman</t>
  </si>
  <si>
    <t xml:space="preserve">MAGR060826HJCGNMA9</t>
  </si>
  <si>
    <t xml:space="preserve">Elba Valladolid Cazares</t>
  </si>
  <si>
    <t xml:space="preserve">Olivares Mendoza Jesus </t>
  </si>
  <si>
    <t xml:space="preserve">OIMJ081208HJCLNSA2</t>
  </si>
  <si>
    <t xml:space="preserve">Yessinia Edith Mendoza Ceja</t>
  </si>
  <si>
    <t xml:space="preserve">Medina Saldaña Kimberly Jazmin</t>
  </si>
  <si>
    <t xml:space="preserve">Esmeralda Saldaña Cortez</t>
  </si>
  <si>
    <t xml:space="preserve">Arellano Gonzalez Maria Teresa </t>
  </si>
  <si>
    <t xml:space="preserve">AEGT090301MJCRNRA0</t>
  </si>
  <si>
    <t xml:space="preserve">Silvia Gonzalez Navarro</t>
  </si>
  <si>
    <t xml:space="preserve">Gomez Leon Maria Fernanda</t>
  </si>
  <si>
    <t xml:space="preserve">GOF060223MJCMNRA2</t>
  </si>
  <si>
    <t xml:space="preserve">Ma. Candelaria Leon Alaniz</t>
  </si>
  <si>
    <t xml:space="preserve">Perez Olivares Nohemi</t>
  </si>
  <si>
    <t xml:space="preserve">PEON090506MMNRLHA0</t>
  </si>
  <si>
    <t xml:space="preserve">Maria Dolores Olivares Madrigal</t>
  </si>
  <si>
    <t xml:space="preserve">Rodriguez Talavera Deisi Guadalupe</t>
  </si>
  <si>
    <t xml:space="preserve">ROTD090611MJCDLYA9</t>
  </si>
  <si>
    <t xml:space="preserve">Maribel Talavera Leon</t>
  </si>
  <si>
    <t xml:space="preserve">Romero Olicares Michelle</t>
  </si>
  <si>
    <t xml:space="preserve">ROOM081225MMNMLCA0</t>
  </si>
  <si>
    <t xml:space="preserve">Ma. Guadalupe Olivares Cernates </t>
  </si>
  <si>
    <t xml:space="preserve">Sanchez Cervantes Natalia Paloma</t>
  </si>
  <si>
    <t xml:space="preserve">SACN0901107MMNNRTA3</t>
  </si>
  <si>
    <t xml:space="preserve">Martha Teresa Cervantes Lopez</t>
  </si>
  <si>
    <t xml:space="preserve">Tafolla Barajas Michelle</t>
  </si>
  <si>
    <t xml:space="preserve">TABM070207MMNFRCA7</t>
  </si>
  <si>
    <t xml:space="preserve">Veronica Barajas Cuevas</t>
  </si>
  <si>
    <t xml:space="preserve">                              BECADO</t>
  </si>
  <si>
    <t xml:space="preserve">                       CURP</t>
  </si>
  <si>
    <t xml:space="preserve">                                    ESCUELA</t>
  </si>
  <si>
    <t xml:space="preserve">Cabrera Campos Esteban</t>
  </si>
  <si>
    <t xml:space="preserve">CACE090716HMNBMSA6</t>
  </si>
  <si>
    <t xml:space="preserve">LAZARO CARDENAS (Las Cuevas)</t>
  </si>
  <si>
    <t xml:space="preserve">Ana Rosa Campos Aviña</t>
  </si>
  <si>
    <t xml:space="preserve">Martinez Romero Francisco</t>
  </si>
  <si>
    <t xml:space="preserve">MARF061127HMNRMA7</t>
  </si>
  <si>
    <t xml:space="preserve">Alejandra Martinez Romero</t>
  </si>
  <si>
    <t xml:space="preserve">Nabarro Covarrubias Cesar Antonio</t>
  </si>
  <si>
    <t xml:space="preserve">NACC091203HJCVVCA0</t>
  </si>
  <si>
    <t xml:space="preserve">Irma Alejandra Covarrubias Rico</t>
  </si>
  <si>
    <t xml:space="preserve">Cabrera Ramirez Esmeralda </t>
  </si>
  <si>
    <t xml:space="preserve">CARE050703MJCBMSA6</t>
  </si>
  <si>
    <t xml:space="preserve">Dolores Ramirez Martinez</t>
  </si>
  <si>
    <t xml:space="preserve">Crisostomo Hurtado Leslie Coral</t>
  </si>
  <si>
    <t xml:space="preserve">CIHL090216MJCRRCA8</t>
  </si>
  <si>
    <t xml:space="preserve">Mireya Hurtado Fierros</t>
  </si>
  <si>
    <t xml:space="preserve">Martinez Covarrubias Guixeli Daniela </t>
  </si>
  <si>
    <t xml:space="preserve">MACG080702MMNRVXA5</t>
  </si>
  <si>
    <t xml:space="preserve">Maribel Covarrubias Cervantes</t>
  </si>
  <si>
    <t xml:space="preserve">Martinez Covarrubias Leslie Yuritza</t>
  </si>
  <si>
    <t xml:space="preserve">MASL060225MMNRVSA9</t>
  </si>
  <si>
    <t xml:space="preserve">                            BECADO</t>
  </si>
  <si>
    <t xml:space="preserve">                        CURP</t>
  </si>
  <si>
    <t xml:space="preserve">                                     ESCUELA</t>
  </si>
  <si>
    <t xml:space="preserve">Barajas Leon Jose Alberto</t>
  </si>
  <si>
    <t xml:space="preserve">BALA080831HJCRNLA9</t>
  </si>
  <si>
    <t xml:space="preserve">NIÑOS HEROES T.M. (San Simon)</t>
  </si>
  <si>
    <t xml:space="preserve">Veronica Leon Andrade</t>
  </si>
  <si>
    <t xml:space="preserve">Garibay Rodriguez Emiliano</t>
  </si>
  <si>
    <t xml:space="preserve">GARE091215HMNRDMA2</t>
  </si>
  <si>
    <t xml:space="preserve">Miriam Rodriguez Cuevas</t>
  </si>
  <si>
    <t xml:space="preserve">Leon Cuevas Carlos </t>
  </si>
  <si>
    <t xml:space="preserve">LECC091118HJCNVRA2</t>
  </si>
  <si>
    <t xml:space="preserve">Maricela Cuecas Valencia</t>
  </si>
  <si>
    <t xml:space="preserve">Marquez GomezLuis Armando</t>
  </si>
  <si>
    <t xml:space="preserve">MAGL070817HMNRMSA8</t>
  </si>
  <si>
    <t xml:space="preserve">Alejandra Gomez Guerrero</t>
  </si>
  <si>
    <t xml:space="preserve">Valencia Amezcua Braulio</t>
  </si>
  <si>
    <t xml:space="preserve">VAAB090227HMNLMNRA2</t>
  </si>
  <si>
    <t xml:space="preserve">Irma Amezcua Fajardo</t>
  </si>
  <si>
    <t xml:space="preserve">Aguilar Arias Edith</t>
  </si>
  <si>
    <t xml:space="preserve">AUAE060725MNEGRDA1</t>
  </si>
  <si>
    <t xml:space="preserve">Griselda Arias Padilla</t>
  </si>
  <si>
    <t xml:space="preserve">Apolinar Garcia Perla Lizeth</t>
  </si>
  <si>
    <t xml:space="preserve">AOGP061216MMNPRRA9</t>
  </si>
  <si>
    <t xml:space="preserve">Adriana Garcia Farias </t>
  </si>
  <si>
    <t xml:space="preserve">Garcia del Rio Emily</t>
  </si>
  <si>
    <t xml:space="preserve">GARE050901MMNRXNA1</t>
  </si>
  <si>
    <t xml:space="preserve">Socorro Magdalena Del Rio Orozco</t>
  </si>
  <si>
    <t xml:space="preserve">Gutierrez Ceja Ebelyn</t>
  </si>
  <si>
    <t xml:space="preserve">GUCE050407MJCTJVA8</t>
  </si>
  <si>
    <t xml:space="preserve">Patricia Ceja Marquez</t>
  </si>
  <si>
    <t xml:space="preserve">Miranda Campos Jimena</t>
  </si>
  <si>
    <t xml:space="preserve">MICJ080123MMNNRMMA7</t>
  </si>
  <si>
    <t xml:space="preserve">Maria Fernanada Campos Ferrer</t>
  </si>
  <si>
    <t xml:space="preserve">Mosivais Ceja Brenda</t>
  </si>
  <si>
    <t xml:space="preserve">MOCB060601MMNNJRA6</t>
  </si>
  <si>
    <t xml:space="preserve">Carmela Mosivais Ceja</t>
  </si>
  <si>
    <t xml:space="preserve">Nolasco Toribio Maria Guadalupe</t>
  </si>
  <si>
    <t xml:space="preserve">NOTG080407MMNLRDA6</t>
  </si>
  <si>
    <t xml:space="preserve">Maria Angelica Toribio Muños</t>
  </si>
  <si>
    <t xml:space="preserve">Olivares Aguilar Carmen Guadalupe</t>
  </si>
  <si>
    <t xml:space="preserve">OIAC060523MJCLGRA0</t>
  </si>
  <si>
    <t xml:space="preserve">Ma. Dolores Agilar Martinez</t>
  </si>
  <si>
    <t xml:space="preserve">Olivares Garcia Celeste</t>
  </si>
  <si>
    <t xml:space="preserve">OIGC060228MMNLRLA8</t>
  </si>
  <si>
    <t xml:space="preserve">Marisol Garcia Chavarria</t>
  </si>
  <si>
    <t xml:space="preserve">Vega Alisson </t>
  </si>
  <si>
    <t xml:space="preserve">Maria Hortnecia Salcedo Villa</t>
  </si>
  <si>
    <t xml:space="preserve">Ortega Rojas Mildre Janeth</t>
  </si>
  <si>
    <t xml:space="preserve">OERM051216MJCRJLA1</t>
  </si>
  <si>
    <t xml:space="preserve">Cristina Rojas Campos</t>
  </si>
  <si>
    <t xml:space="preserve">Valenzuela Diaz Pablo Ivan </t>
  </si>
  <si>
    <t xml:space="preserve">VADI091016HJCLZBA0</t>
  </si>
  <si>
    <t xml:space="preserve">Ana Isabel Diaz Rodriguez</t>
  </si>
  <si>
    <t xml:space="preserve">Zoto Marquez Gerardo</t>
  </si>
  <si>
    <t xml:space="preserve">SOMG090709HMNTRRA2</t>
  </si>
  <si>
    <t xml:space="preserve">Jose Luis Zoto Avila</t>
  </si>
  <si>
    <t xml:space="preserve">Tamayo Velazquez Areli Guadalupe</t>
  </si>
  <si>
    <t xml:space="preserve">TAVA081114MJCMLRA6</t>
  </si>
  <si>
    <t xml:space="preserve">Evangelina Vazquez Avalos</t>
  </si>
  <si>
    <t xml:space="preserve">Cadenas Leon Yuridia Isabel</t>
  </si>
  <si>
    <t xml:space="preserve">CALY080511MJCDMRA3</t>
  </si>
  <si>
    <t xml:space="preserve">Elsa Leon Andrade</t>
  </si>
  <si>
    <t xml:space="preserve">Leon Ceja Guadalupe Casandra </t>
  </si>
  <si>
    <t xml:space="preserve">LECG050822MMLNJDA3</t>
  </si>
  <si>
    <t xml:space="preserve">Maria Del Carmen Ceja Olivares</t>
  </si>
  <si>
    <t xml:space="preserve">Cadenas Echevarria Julian</t>
  </si>
  <si>
    <t xml:space="preserve">EECJ071113HMNCDLA9</t>
  </si>
  <si>
    <t xml:space="preserve">Maria Del Pilar Cadenas Del Rio </t>
  </si>
  <si>
    <r>
      <rPr>
        <sz val="10"/>
        <rFont val="Arial"/>
        <family val="0"/>
      </rPr>
      <t xml:space="preserve">                               </t>
    </r>
    <r>
      <rPr>
        <b val="true"/>
        <sz val="11"/>
        <color rgb="FF000000"/>
        <rFont val="Calibri"/>
        <family val="2"/>
      </rPr>
      <t xml:space="preserve">BECADO</t>
    </r>
  </si>
  <si>
    <r>
      <rPr>
        <sz val="10"/>
        <rFont val="Arial"/>
        <family val="0"/>
      </rPr>
      <t xml:space="preserve">                        </t>
    </r>
    <r>
      <rPr>
        <b val="true"/>
        <sz val="11"/>
        <color rgb="FF000000"/>
        <rFont val="Calibri"/>
        <family val="2"/>
      </rPr>
      <t xml:space="preserve">CURP</t>
    </r>
  </si>
  <si>
    <r>
      <rPr>
        <sz val="10"/>
        <rFont val="Arial"/>
        <family val="0"/>
      </rPr>
      <t xml:space="preserve">                                     </t>
    </r>
    <r>
      <rPr>
        <b val="true"/>
        <sz val="11"/>
        <color rgb="FF000000"/>
        <rFont val="Calibri"/>
        <family val="2"/>
      </rPr>
      <t xml:space="preserve"> ESCUELA</t>
    </r>
  </si>
  <si>
    <t xml:space="preserve">Chaves Sanchez Critopher</t>
  </si>
  <si>
    <t xml:space="preserve">CACS091127HMNHNRA8</t>
  </si>
  <si>
    <t xml:space="preserve">EMILIANO ZAPATA (El Salitre)</t>
  </si>
  <si>
    <t xml:space="preserve">Jazmin Elisa Sanchez Macias</t>
  </si>
  <si>
    <t xml:space="preserve">Chavez Torrez Kevin</t>
  </si>
  <si>
    <t xml:space="preserve">CATK081229HMNHRVA4</t>
  </si>
  <si>
    <t xml:space="preserve">Juana Torres Guillen</t>
  </si>
  <si>
    <t xml:space="preserve">Escamilla Moreno Hector Daniel</t>
  </si>
  <si>
    <t xml:space="preserve">EAMH081126HMNSRCA9</t>
  </si>
  <si>
    <t xml:space="preserve">Leonora Aldaz Torres</t>
  </si>
  <si>
    <t xml:space="preserve">Macias Palomino Jonathan</t>
  </si>
  <si>
    <t xml:space="preserve">MAPJ070320HJCCLNA5</t>
  </si>
  <si>
    <t xml:space="preserve">Hortencia Palomino Vazquez</t>
  </si>
  <si>
    <t xml:space="preserve">Tamayo Rodriguez Emanuel</t>
  </si>
  <si>
    <t xml:space="preserve">TARE080808HJCMDM9</t>
  </si>
  <si>
    <t xml:space="preserve">Miguel Angel Tamayo Aldaz</t>
  </si>
  <si>
    <t xml:space="preserve">Villafuerte Sanchez Alexis</t>
  </si>
  <si>
    <t xml:space="preserve">VISA090606HMCLNLA5</t>
  </si>
  <si>
    <t xml:space="preserve">Maria Guadaupe Sanchez Macias</t>
  </si>
  <si>
    <t xml:space="preserve">Zaragoza Chavez Juan Daniel</t>
  </si>
  <si>
    <t xml:space="preserve">ZACJ050907HMNRHNA3</t>
  </si>
  <si>
    <t xml:space="preserve">Alejandra Chavez Duarte</t>
  </si>
  <si>
    <t xml:space="preserve">Aguilar Chavez Miriam</t>
  </si>
  <si>
    <t xml:space="preserve">AUCM060127MMNGHRA9</t>
  </si>
  <si>
    <t xml:space="preserve">Ma. De la Luz Chavez Alvarez</t>
  </si>
  <si>
    <t xml:space="preserve">Aldaz Alison Liseth </t>
  </si>
  <si>
    <t xml:space="preserve">Leticia Barajas Ciriaco</t>
  </si>
  <si>
    <t xml:space="preserve">Chavez Torrez Saira Daneyda </t>
  </si>
  <si>
    <t xml:space="preserve">CATS071103MMNHRDA4</t>
  </si>
  <si>
    <t xml:space="preserve">Veronica Isabel Torres Zaragoza </t>
  </si>
  <si>
    <t xml:space="preserve">Mertinez Aldaz Kalid Yael </t>
  </si>
  <si>
    <t xml:space="preserve">MAAK080107HMNRLLA1</t>
  </si>
  <si>
    <t xml:space="preserve">Martha Aldaz Villegas </t>
  </si>
  <si>
    <t xml:space="preserve">Guillen Chavez Belen Magdalena </t>
  </si>
  <si>
    <t xml:space="preserve">GUCB050713MMNLHLA5</t>
  </si>
  <si>
    <t xml:space="preserve">Maria Guadalupe Chavez Torres</t>
  </si>
  <si>
    <t xml:space="preserve">Miranda Tamayo Mariana </t>
  </si>
  <si>
    <t xml:space="preserve">MITN061029MJCRMRA4</t>
  </si>
  <si>
    <t xml:space="preserve">Maria Guadalupe Tamayo Aldaz</t>
  </si>
  <si>
    <t xml:space="preserve">Rodriguez Barron Sofia</t>
  </si>
  <si>
    <t xml:space="preserve">ROBC091019MMNDRFA0</t>
  </si>
  <si>
    <t xml:space="preserve">Elia Barron Sanchez</t>
  </si>
  <si>
    <t xml:space="preserve">Torres Aldaz Citlallie Guadalupe</t>
  </si>
  <si>
    <t xml:space="preserve">TOAS070704MJCRLTA6</t>
  </si>
  <si>
    <t xml:space="preserve">Maria Guadalupe Aldaz Isarraras</t>
  </si>
  <si>
    <t xml:space="preserve">Duarte Martinez Jovani</t>
  </si>
  <si>
    <t xml:space="preserve">DUMJ081022HJCRRVA9</t>
  </si>
  <si>
    <t xml:space="preserve">Rosa Elena Martinez Diaz</t>
  </si>
  <si>
    <t xml:space="preserve">Aldaz Rodriguez Camila Del Rocio</t>
  </si>
  <si>
    <t xml:space="preserve">AARC090702MJCLDMA6</t>
  </si>
  <si>
    <t xml:space="preserve">Ma. De Jesus Rodriguez Gomez </t>
  </si>
  <si>
    <t xml:space="preserve">Duarte Guillen Lourdes</t>
  </si>
  <si>
    <t xml:space="preserve">DUGL080327MJCRLRA9</t>
  </si>
  <si>
    <t xml:space="preserve">Sandra Cecilia Guillen Villanueva</t>
  </si>
  <si>
    <t xml:space="preserve">Vega Torres Brian</t>
  </si>
  <si>
    <t xml:space="preserve">VETD091229HJCGRRA2</t>
  </si>
  <si>
    <t xml:space="preserve">Ana Karen Torrez Alvarez </t>
  </si>
  <si>
    <r>
      <rPr>
        <sz val="10"/>
        <rFont val="Arial"/>
        <family val="0"/>
      </rPr>
      <t xml:space="preserve">                           </t>
    </r>
    <r>
      <rPr>
        <b val="true"/>
        <sz val="11"/>
        <color rgb="FF000000"/>
        <rFont val="Calibri"/>
        <family val="2"/>
      </rPr>
      <t xml:space="preserve"> BECADO</t>
    </r>
  </si>
  <si>
    <r>
      <rPr>
        <sz val="10"/>
        <rFont val="Arial"/>
        <family val="0"/>
      </rPr>
      <t xml:space="preserve">                       </t>
    </r>
    <r>
      <rPr>
        <b val="true"/>
        <sz val="11"/>
        <color rgb="FF000000"/>
        <rFont val="Calibri"/>
        <family val="2"/>
      </rPr>
      <t xml:space="preserve"> CURP</t>
    </r>
  </si>
  <si>
    <r>
      <rPr>
        <sz val="10"/>
        <rFont val="Arial"/>
        <family val="0"/>
      </rPr>
      <t xml:space="preserve">                                  </t>
    </r>
    <r>
      <rPr>
        <b val="true"/>
        <sz val="11"/>
        <color rgb="FF000000"/>
        <rFont val="Calibri"/>
        <family val="2"/>
      </rPr>
      <t xml:space="preserve"> ESCUELA</t>
    </r>
  </si>
  <si>
    <t xml:space="preserve">Barron Barajas Oswaldo</t>
  </si>
  <si>
    <t xml:space="preserve">BABO080518HJCRRCA0</t>
  </si>
  <si>
    <t xml:space="preserve">MIGUEL HIDALDO Y COSTILLA (Camucuato)</t>
  </si>
  <si>
    <t xml:space="preserve">Maricela Barajas Lopez</t>
  </si>
  <si>
    <t xml:space="preserve">Gomez Napoles Joel</t>
  </si>
  <si>
    <t xml:space="preserve">GONJO8O719HMNNPLA7</t>
  </si>
  <si>
    <t xml:space="preserve">Angelica Napoles Sanchez</t>
  </si>
  <si>
    <t xml:space="preserve">Moreno Morales Refugio Daniel</t>
  </si>
  <si>
    <t xml:space="preserve">MOMR060824HMNRRFA0</t>
  </si>
  <si>
    <t xml:space="preserve">Martha Leticia Morales Rodriguez</t>
  </si>
  <si>
    <t xml:space="preserve">Ortiz Gomez Orlando</t>
  </si>
  <si>
    <t xml:space="preserve">OIGO061115HJCRMRA4</t>
  </si>
  <si>
    <t xml:space="preserve">Rocio Gomez Aguila</t>
  </si>
  <si>
    <t xml:space="preserve">Rodriguez Gomez Fernando</t>
  </si>
  <si>
    <t xml:space="preserve">ROGF060717HMNDMRA7</t>
  </si>
  <si>
    <t xml:space="preserve">Maricela Georgina Gomez Toribio</t>
  </si>
  <si>
    <t xml:space="preserve">Salomon Cervantes Gerardo</t>
  </si>
  <si>
    <t xml:space="preserve">SACG051003HJCRRAO</t>
  </si>
  <si>
    <t xml:space="preserve">Maria del Pilar Cervantes Solorio</t>
  </si>
  <si>
    <t xml:space="preserve">Aguilas Salas Sebastian</t>
  </si>
  <si>
    <t xml:space="preserve">AUSS080221HMNGLBA4</t>
  </si>
  <si>
    <t xml:space="preserve">Ma. Cristina Salas Gonzalez</t>
  </si>
  <si>
    <t xml:space="preserve">Becerra Palos Ana Sofia</t>
  </si>
  <si>
    <t xml:space="preserve">BEPA090211MMNCLNA9 </t>
  </si>
  <si>
    <t xml:space="preserve">Palos Barajas Rosita</t>
  </si>
  <si>
    <t xml:space="preserve">Aguila Martinez Angel Ulises</t>
  </si>
  <si>
    <t xml:space="preserve">AUMA101025HJCGRNA8</t>
  </si>
  <si>
    <t xml:space="preserve">Erika Janeth Martinez Leon</t>
  </si>
  <si>
    <t xml:space="preserve">Cordova Aguila Danna</t>
  </si>
  <si>
    <t xml:space="preserve">COAD090703MMNRGNA2</t>
  </si>
  <si>
    <t xml:space="preserve">Ana Hilda Aguila Rodriguez </t>
  </si>
  <si>
    <t xml:space="preserve">Diaz Barajas Marlene Guadalupe</t>
  </si>
  <si>
    <t xml:space="preserve">DIBM061008MJCZRRA5</t>
  </si>
  <si>
    <t xml:space="preserve">Maria de la Cruz Barajas Rodriguez </t>
  </si>
  <si>
    <t xml:space="preserve">Diaz Cervantes Evelin Guadalupe</t>
  </si>
  <si>
    <t xml:space="preserve">DICE080905MMNZRVA4</t>
  </si>
  <si>
    <t xml:space="preserve">Maricela Cervantes Perez</t>
  </si>
  <si>
    <t xml:space="preserve">Gomez Martinez Farnanda Jazmin</t>
  </si>
  <si>
    <t xml:space="preserve">GOMF070805MMNRRA2</t>
  </si>
  <si>
    <t xml:space="preserve">Mayra Cecilia Martinez Donato </t>
  </si>
  <si>
    <t xml:space="preserve">Manzo Martinez Ximena Guadalupe</t>
  </si>
  <si>
    <t xml:space="preserve">MAMX050505MMNNRMA6</t>
  </si>
  <si>
    <t xml:space="preserve">Gudalupe Martinez Moreno </t>
  </si>
  <si>
    <t xml:space="preserve">Martinez Robledo Genesis Yulisa</t>
  </si>
  <si>
    <t xml:space="preserve">MARG090828MMNRBNA8</t>
  </si>
  <si>
    <t xml:space="preserve">Rosa Victoria Robledo Toribio</t>
  </si>
  <si>
    <t xml:space="preserve">Murillo Moreno Fatima</t>
  </si>
  <si>
    <t xml:space="preserve">MUMF080522MMNRRTA3</t>
  </si>
  <si>
    <t xml:space="preserve">Angelica Moreno Fierros</t>
  </si>
  <si>
    <t xml:space="preserve">Ruiz Rodriguez Nataly Estefania</t>
  </si>
  <si>
    <t xml:space="preserve">RURN050209MMNZDTA8</t>
  </si>
  <si>
    <t xml:space="preserve">Martha Alicia Rodrigez Manzo </t>
  </si>
  <si>
    <t xml:space="preserve">Guzman Almanzar Paola Jocelin</t>
  </si>
  <si>
    <t xml:space="preserve">GUAP100327MJCZLLA7</t>
  </si>
  <si>
    <t xml:space="preserve">Gabriela Almanzar Moreno </t>
  </si>
  <si>
    <t xml:space="preserve">Valladolid Ayala Patricia</t>
  </si>
  <si>
    <t xml:space="preserve">VAAP071103MMNLYTA0</t>
  </si>
  <si>
    <t xml:space="preserve">Maria Guadalupe Ayala Valladolid </t>
  </si>
  <si>
    <t xml:space="preserve">Perez Rodriguez Francisco Julian</t>
  </si>
  <si>
    <t xml:space="preserve">PERF090721HNERDA1</t>
  </si>
  <si>
    <t xml:space="preserve">Ana Virginia Perez Rodriguez</t>
  </si>
  <si>
    <t xml:space="preserve">Pastrano Morales Kimberly Jimena</t>
  </si>
  <si>
    <t xml:space="preserve">PAMK080513MJCSRMA6</t>
  </si>
  <si>
    <t xml:space="preserve">Maria Angeles Pastrano Morales </t>
  </si>
  <si>
    <t xml:space="preserve">Barron Rivera Jose Antonio</t>
  </si>
  <si>
    <t xml:space="preserve">BARA080611HJCRVNA7</t>
  </si>
  <si>
    <t xml:space="preserve">Gabriela Rivera Vazquez</t>
  </si>
  <si>
    <t xml:space="preserve">Cardenas Garcia Luis Alberto</t>
  </si>
  <si>
    <t xml:space="preserve">CAGL090407HMNRRSA2</t>
  </si>
  <si>
    <t xml:space="preserve">NIÑOS HEROES (Valenciano)</t>
  </si>
  <si>
    <t xml:space="preserve">Alicia Liseth Garcia Gonzalez   </t>
  </si>
  <si>
    <t xml:space="preserve">Cadenas Lazcon Jose Antonio </t>
  </si>
  <si>
    <t xml:space="preserve">CALA051025HJCRZNA2</t>
  </si>
  <si>
    <t xml:space="preserve">Jose Antonio Cardenas Cervntes </t>
  </si>
  <si>
    <t xml:space="preserve">Cardenas  Ocha Alexis</t>
  </si>
  <si>
    <t xml:space="preserve">CAOA050519HMNRCLA4</t>
  </si>
  <si>
    <t xml:space="preserve">Silvia Ochoa Lugo </t>
  </si>
  <si>
    <t xml:space="preserve">Cardenas Salgado Jose Luis</t>
  </si>
  <si>
    <t xml:space="preserve">CASL060217HMNRLSA3</t>
  </si>
  <si>
    <t xml:space="preserve">Maria De Los Angeles Salgado Melgoza </t>
  </si>
  <si>
    <t xml:space="preserve">Cardenas Ventura Emilio </t>
  </si>
  <si>
    <t xml:space="preserve">CAVE080907HJCRNMA7</t>
  </si>
  <si>
    <t xml:space="preserve">Ma. Del Rosario Ventura del Rio </t>
  </si>
  <si>
    <t xml:space="preserve">Corona Garcia Roberto Jesus</t>
  </si>
  <si>
    <t xml:space="preserve">COGR051221HMNRRBA2</t>
  </si>
  <si>
    <t xml:space="preserve">Maria del Socorro Garcia Gonzalez</t>
  </si>
  <si>
    <t xml:space="preserve">Garcia Garcia Luis Antonio </t>
  </si>
  <si>
    <t xml:space="preserve">GAGL060415HJCRRSA4</t>
  </si>
  <si>
    <t xml:space="preserve">Yessenia Garcia Lopez </t>
  </si>
  <si>
    <t xml:space="preserve">Garcia Torres Jesus</t>
  </si>
  <si>
    <t xml:space="preserve">GATJ091104HJCRRSA1</t>
  </si>
  <si>
    <t xml:space="preserve">Laura Torres Ventura</t>
  </si>
  <si>
    <t xml:space="preserve">Gutierres Garibay Diego </t>
  </si>
  <si>
    <t xml:space="preserve">GUGD090612HJCTRGA2</t>
  </si>
  <si>
    <t xml:space="preserve">Martha Alicia Garibay Ventura </t>
  </si>
  <si>
    <t xml:space="preserve">Picazo Bravo Juan </t>
  </si>
  <si>
    <t xml:space="preserve">PIBJ080620HJCCRNA3</t>
  </si>
  <si>
    <t xml:space="preserve">Monica Bravo Ramirez </t>
  </si>
  <si>
    <t xml:space="preserve"> Torres Garcia Angel Daniel </t>
  </si>
  <si>
    <t xml:space="preserve">TOGA081023HMNRRNA7</t>
  </si>
  <si>
    <t xml:space="preserve">Cristina Garcia Peña</t>
  </si>
  <si>
    <t xml:space="preserve">Villalobos Martines Adrian </t>
  </si>
  <si>
    <t xml:space="preserve">VIMA070605HMNLRDA0</t>
  </si>
  <si>
    <t xml:space="preserve">Yolanda Martinez Gutierrez</t>
  </si>
  <si>
    <t xml:space="preserve">Barron Barajas Abril </t>
  </si>
  <si>
    <t xml:space="preserve">BABA080412MJCRRBA4</t>
  </si>
  <si>
    <t xml:space="preserve">Reyna Guadalupe Barajas Arrollo </t>
  </si>
  <si>
    <t xml:space="preserve">Cervantes Quezada Miriam Guadalupe</t>
  </si>
  <si>
    <t xml:space="preserve">CEQM070212MMNRZRA7</t>
  </si>
  <si>
    <t xml:space="preserve">Maria Quezada Alcaraz</t>
  </si>
  <si>
    <t xml:space="preserve">De Arcos Cardenas Laura Guadalupe </t>
  </si>
  <si>
    <t xml:space="preserve">AOCL050426MJCRRRA6</t>
  </si>
  <si>
    <t xml:space="preserve">Maria Dolores Cardenas Ventura </t>
  </si>
  <si>
    <t xml:space="preserve">Garcia Torres Guadalupe </t>
  </si>
  <si>
    <t xml:space="preserve">GATG090722MMNRRDA1</t>
  </si>
  <si>
    <t xml:space="preserve">Imelda Torres Cervantes </t>
  </si>
  <si>
    <t xml:space="preserve">Gutierres Barajas Maria Angeles </t>
  </si>
  <si>
    <t xml:space="preserve">GUBA080104MJCTRNA6</t>
  </si>
  <si>
    <t xml:space="preserve">Beatriz Barajas Lopez </t>
  </si>
  <si>
    <t xml:space="preserve">Hernandez Magaña Fatima </t>
  </si>
  <si>
    <t xml:space="preserve">HEMF060608MMNRGTA1</t>
  </si>
  <si>
    <t xml:space="preserve">Ma. Angelica Magaña Ocha </t>
  </si>
  <si>
    <t xml:space="preserve">Magaña Garcia Jenifer </t>
  </si>
  <si>
    <t xml:space="preserve">MAGJ081108MMNGRNA5</t>
  </si>
  <si>
    <t xml:space="preserve">Guadalupe Garcia Gonzalez </t>
  </si>
  <si>
    <t xml:space="preserve">Navarro Rincon Jessica </t>
  </si>
  <si>
    <t xml:space="preserve">NARJ080318MMNVNSA7</t>
  </si>
  <si>
    <t xml:space="preserve">Mayra Veronica Rincon Bañales </t>
  </si>
  <si>
    <t xml:space="preserve">Ventura Cardenas MelisSa</t>
  </si>
  <si>
    <t xml:space="preserve">VECM081111MJCNRLA7</t>
  </si>
  <si>
    <t xml:space="preserve">Griselda Cardenas Gonzalez</t>
  </si>
  <si>
    <t xml:space="preserve">Verduzco Carrillo Daniela </t>
  </si>
  <si>
    <t xml:space="preserve">VECD080131MMNRRNA6</t>
  </si>
  <si>
    <t xml:space="preserve">Anai Carrillo Cervantes </t>
  </si>
  <si>
    <t xml:space="preserve">Zendejas Garcia Areli </t>
  </si>
  <si>
    <t xml:space="preserve">ZEGA070227MMNNRRA3</t>
  </si>
  <si>
    <t xml:space="preserve">Gerardo de Jesus Cendejas Cervantes</t>
  </si>
  <si>
    <t xml:space="preserve">Alcala Chavez Angel Ivan</t>
  </si>
  <si>
    <t xml:space="preserve">AACA091108HMNLHNA6</t>
  </si>
  <si>
    <t xml:space="preserve">FRANCISCO I MADERO T.M. (La Plaza del limon )</t>
  </si>
  <si>
    <t xml:space="preserve">Ana Lilia Chavez Salcedo</t>
  </si>
  <si>
    <t xml:space="preserve">lejandre Arzate Rafael</t>
  </si>
  <si>
    <t xml:space="preserve">AEAR080715HJCLRFA3</t>
  </si>
  <si>
    <t xml:space="preserve">Elizabeth Arzate Chavez</t>
  </si>
  <si>
    <t xml:space="preserve">Andrade Arzate Santiago</t>
  </si>
  <si>
    <t xml:space="preserve">Maria Mercedes Arzate Velazquez</t>
  </si>
  <si>
    <t xml:space="preserve">Barrera Verduzco Abraham</t>
  </si>
  <si>
    <t xml:space="preserve">BAVA060726HMNRRBA8</t>
  </si>
  <si>
    <t xml:space="preserve">Adriana Verduzco Gomez</t>
  </si>
  <si>
    <t xml:space="preserve">Casillas Herrera Jesus Issac</t>
  </si>
  <si>
    <t xml:space="preserve">CAHJ090115HMNCRSA2</t>
  </si>
  <si>
    <t xml:space="preserve">Maria De Jesus Herrera Murillo</t>
  </si>
  <si>
    <t xml:space="preserve">Garcia Moran Diego</t>
  </si>
  <si>
    <t xml:space="preserve">Catalina Moran Vega</t>
  </si>
  <si>
    <t xml:space="preserve">Gonzalez Gnzalez Raul</t>
  </si>
  <si>
    <t xml:space="preserve">GOGR00610HMNNNLA2</t>
  </si>
  <si>
    <t xml:space="preserve">Maria Guadalupe Gonzalez Cuevas</t>
  </si>
  <si>
    <t xml:space="preserve">Hernandez Ciriaco Alejandro</t>
  </si>
  <si>
    <t xml:space="preserve">HECA070601HJCRRLA2</t>
  </si>
  <si>
    <t xml:space="preserve">Maricela Ciriaco Sanchez</t>
  </si>
  <si>
    <t xml:space="preserve">Ruiz Gutierrez Luis Francisco</t>
  </si>
  <si>
    <t xml:space="preserve">RUGL091013HJCZTSA4</t>
  </si>
  <si>
    <t xml:space="preserve">Maria Luisa Gutierrez Martinez</t>
  </si>
  <si>
    <t xml:space="preserve">Perez Galvan Diego Armando</t>
  </si>
  <si>
    <t xml:space="preserve">PEGD081021HJCRLGA5</t>
  </si>
  <si>
    <t xml:space="preserve">Maria Isabel Galvan Zamora</t>
  </si>
  <si>
    <t xml:space="preserve">Zaragoza Galvan Josue</t>
  </si>
  <si>
    <t xml:space="preserve">ZAGJ050703HJCRLSA0</t>
  </si>
  <si>
    <t xml:space="preserve">Lorena Galvan Murillo</t>
  </si>
  <si>
    <t xml:space="preserve">Zaragoza Gutierrez Abraham</t>
  </si>
  <si>
    <t xml:space="preserve">ZAGA090317HJCRTBA9</t>
  </si>
  <si>
    <t xml:space="preserve">Leticia Gutierrez Barojas</t>
  </si>
  <si>
    <t xml:space="preserve">Alcala Ramirez Karol Violeta</t>
  </si>
  <si>
    <t xml:space="preserve">AARK080830MJCLMRA2</t>
  </si>
  <si>
    <t xml:space="preserve">Laura Ramirez Verduzco</t>
  </si>
  <si>
    <t xml:space="preserve">Alcala Verduzco Jasmin</t>
  </si>
  <si>
    <t xml:space="preserve">AAVJ070724MMNLRZA6</t>
  </si>
  <si>
    <t xml:space="preserve">Martha Verduzco Guzman</t>
  </si>
  <si>
    <t xml:space="preserve">Amezcua Gomez Evelyn Liliana</t>
  </si>
  <si>
    <t xml:space="preserve">AEGE060712MNEMMVA8</t>
  </si>
  <si>
    <t xml:space="preserve">Alfonso Amezcua Perez</t>
  </si>
  <si>
    <t xml:space="preserve">Arzate Ferrer Maria Guadalupe</t>
  </si>
  <si>
    <t xml:space="preserve">AAFG040402MJCRRDA4</t>
  </si>
  <si>
    <t xml:space="preserve">Ma. Guadalupe Ferrer Amezcua</t>
  </si>
  <si>
    <t xml:space="preserve">Arzate Zaragoza Daniela</t>
  </si>
  <si>
    <t xml:space="preserve">AAZD060328MJCRRNA4</t>
  </si>
  <si>
    <t xml:space="preserve">Leticia Zaragoza Verduzco</t>
  </si>
  <si>
    <t xml:space="preserve">Molina Padilla Gema</t>
  </si>
  <si>
    <t xml:space="preserve">MOPG050905MDFLDMA4</t>
  </si>
  <si>
    <t xml:space="preserve">Cecilia Padilla Ferrer</t>
  </si>
  <si>
    <t xml:space="preserve">Mondragon Orozco Alisson Elaine</t>
  </si>
  <si>
    <t xml:space="preserve">MOOA080319MNENRLA0</t>
  </si>
  <si>
    <t xml:space="preserve">Gloria Selene Orozco Toribio</t>
  </si>
  <si>
    <t xml:space="preserve">Toribio Arzate Alejandra</t>
  </si>
  <si>
    <t xml:space="preserve">TOAA070124MMNRRLA4</t>
  </si>
  <si>
    <t xml:space="preserve">Maria Arzate Arzate</t>
  </si>
  <si>
    <t xml:space="preserve">Gonzalez Garcia Camila</t>
  </si>
  <si>
    <t xml:space="preserve">GOGC091110MJCNRMA7</t>
  </si>
  <si>
    <t xml:space="preserve">Guadalupe Gonzalez Garcia</t>
  </si>
  <si>
    <t xml:space="preserve">Cortes Olivares Teresa</t>
  </si>
  <si>
    <t xml:space="preserve">COOT060805MMNRLRA2</t>
  </si>
  <si>
    <t xml:space="preserve">Teresa Olivares Leon</t>
  </si>
  <si>
    <t xml:space="preserve">Arzate Murillo Alejandra</t>
  </si>
  <si>
    <t xml:space="preserve">AAMA090918MJCRRLA4</t>
  </si>
  <si>
    <t xml:space="preserve">Elsa Murillo Galvan</t>
  </si>
  <si>
    <t xml:space="preserve">Rincon Magaña Consuelo</t>
  </si>
  <si>
    <t xml:space="preserve">RIMC060714MMNNGNA1</t>
  </si>
  <si>
    <t xml:space="preserve">Azucena Magaña Rincon</t>
  </si>
  <si>
    <t xml:space="preserve">Gonzalez Mata Valeria</t>
  </si>
  <si>
    <t xml:space="preserve">GOMV090611MJCNTLA4</t>
  </si>
  <si>
    <t xml:space="preserve">Jaime Gonzalez Amezcua</t>
  </si>
  <si>
    <t xml:space="preserve">Magallon Ochoa Diego De Jesus</t>
  </si>
  <si>
    <t xml:space="preserve">MAOD090328HJCGCGA0</t>
  </si>
  <si>
    <t xml:space="preserve">Maria Del Carmen Magallon Ochoa</t>
  </si>
  <si>
    <t xml:space="preserve">Ferre Garibay Diego José </t>
  </si>
  <si>
    <t xml:space="preserve">FEGD090815HJCRRGA0</t>
  </si>
  <si>
    <t xml:space="preserve">Lazaro Cardenas   (La Estanzuela)</t>
  </si>
  <si>
    <t xml:space="preserve">Cinthya Garibay Ramirez</t>
  </si>
  <si>
    <t xml:space="preserve">Garibay Diaz Santiago de Jesus</t>
  </si>
  <si>
    <t xml:space="preserve">GADS090127HJCRZNA4</t>
  </si>
  <si>
    <t xml:space="preserve">Mario Garibay Robledo</t>
  </si>
  <si>
    <t xml:space="preserve">Guzman Rodriguez Jonathan</t>
  </si>
  <si>
    <t xml:space="preserve">GURJ090502HJCZDNA0</t>
  </si>
  <si>
    <t xml:space="preserve">Ofelia Rodriguez Villa</t>
  </si>
  <si>
    <t xml:space="preserve">Léon Garibay Israel</t>
  </si>
  <si>
    <t xml:space="preserve">LEGI091119HMNNRSA5</t>
  </si>
  <si>
    <t xml:space="preserve">Yuridiana Garibay Ferrer</t>
  </si>
  <si>
    <t xml:space="preserve">Léon Guzman Jesus</t>
  </si>
  <si>
    <t xml:space="preserve">LEGJ091124HMNNZSA3</t>
  </si>
  <si>
    <t xml:space="preserve">Ana Silvia Guzman Salcedo</t>
  </si>
  <si>
    <t xml:space="preserve">Pesina Cerda Israel</t>
  </si>
  <si>
    <t xml:space="preserve">PECI081222HMNSRSA4</t>
  </si>
  <si>
    <t xml:space="preserve">Isrrael Pesina Robledo</t>
  </si>
  <si>
    <t xml:space="preserve">Rodreguez Ferrer Ulises</t>
  </si>
  <si>
    <t xml:space="preserve">ROFU090304HJCDRLA9</t>
  </si>
  <si>
    <t xml:space="preserve">Sonia Alejandra Ferrer Barajas</t>
  </si>
  <si>
    <t xml:space="preserve">Sanchez Cervantes Juan Miguel</t>
  </si>
  <si>
    <t xml:space="preserve">SACJ090222HJCNRNA7</t>
  </si>
  <si>
    <t xml:space="preserve">Cervantes Perez Adriana </t>
  </si>
  <si>
    <t xml:space="preserve">Barriga Sanchez Zeyri Milagros</t>
  </si>
  <si>
    <t xml:space="preserve">BASZ090602MVZRNRA5</t>
  </si>
  <si>
    <t xml:space="preserve">Ma. Francisca Sanchez Barriga</t>
  </si>
  <si>
    <t xml:space="preserve">Del Rio Custodio Elizabeth</t>
  </si>
  <si>
    <t xml:space="preserve">RICE060811MJCXSLA3</t>
  </si>
  <si>
    <t xml:space="preserve">Ma. De Jesus Custodio Martinez</t>
  </si>
  <si>
    <t xml:space="preserve">Del Rio Segura Sofia Renata</t>
  </si>
  <si>
    <t xml:space="preserve">RISS090530MJCXGFA9</t>
  </si>
  <si>
    <t xml:space="preserve">Patricia Segura Gomez</t>
  </si>
  <si>
    <t xml:space="preserve">Esqueda Segura Danara Jaqueline</t>
  </si>
  <si>
    <t xml:space="preserve">AUSD091229MMNZGNA9</t>
  </si>
  <si>
    <t xml:space="preserve">Adriana Seura Gomez</t>
  </si>
  <si>
    <t xml:space="preserve">Ferrer Crisostomo Jenifer Estefania</t>
  </si>
  <si>
    <t xml:space="preserve">FECJ090125MJCRRNA0</t>
  </si>
  <si>
    <t xml:space="preserve">Mayra Karina Crisostomo Ochoa</t>
  </si>
  <si>
    <t xml:space="preserve">Garcia Gil Rebeca Daniela</t>
  </si>
  <si>
    <t xml:space="preserve">GAGR050119MJCRLBA1</t>
  </si>
  <si>
    <t xml:space="preserve">Alejandra Gil Cuevas</t>
  </si>
  <si>
    <t xml:space="preserve">Garibay Guerrero Citlali Guadalupe</t>
  </si>
  <si>
    <t xml:space="preserve">GAGC050215MMNRRTA4</t>
  </si>
  <si>
    <t xml:space="preserve">Guadalupe Guerrero Ramirez</t>
  </si>
  <si>
    <t xml:space="preserve">Gomez Prado Maria Fernanda</t>
  </si>
  <si>
    <t xml:space="preserve">GOPF091111MMNMRRA3</t>
  </si>
  <si>
    <t xml:space="preserve">Fatima Margarita Prado Rodrigez</t>
  </si>
  <si>
    <t xml:space="preserve">Guzman Rodriguez Leslie Guadalupe</t>
  </si>
  <si>
    <t xml:space="preserve">GURL070628MMNZDSA6</t>
  </si>
  <si>
    <t xml:space="preserve">Erika Rodriguez Martinez</t>
  </si>
  <si>
    <t xml:space="preserve">Lara Vazquez Ashley Maria</t>
  </si>
  <si>
    <t xml:space="preserve">NACIONALIDAD AMAERICANA</t>
  </si>
  <si>
    <t xml:space="preserve">Rosa Maria Vazquez Garibay</t>
  </si>
  <si>
    <t xml:space="preserve">Garcia Guzman Sugeyri Guadalupe</t>
  </si>
  <si>
    <t xml:space="preserve">GAGS091210MMNRZGA0</t>
  </si>
  <si>
    <t xml:space="preserve">Viridiana GuzmanDel Rio</t>
  </si>
  <si>
    <t xml:space="preserve">Ramirez Hernandez Jazmin</t>
  </si>
  <si>
    <t xml:space="preserve">RAHJ090516MMNMRZA5</t>
  </si>
  <si>
    <t xml:space="preserve">Mari Teresa Hernandez Quintero</t>
  </si>
  <si>
    <t xml:space="preserve">Rodriguez Prado Diana Laura</t>
  </si>
  <si>
    <t xml:space="preserve">ROPD090730MJCDRNA9</t>
  </si>
  <si>
    <t xml:space="preserve">Ma. Socorro Guzman Mendez</t>
  </si>
  <si>
    <t xml:space="preserve">Diaz Garcia Jesus Emanuel</t>
  </si>
  <si>
    <t xml:space="preserve">DIGJ070502HMNZRSA8</t>
  </si>
  <si>
    <t xml:space="preserve">Esmeralda Garcia Salceda</t>
  </si>
  <si>
    <t xml:space="preserve">Robledo Rodiles Angel Gabriel</t>
  </si>
  <si>
    <t xml:space="preserve">RORA060802HMNBDNA5</t>
  </si>
  <si>
    <t xml:space="preserve">Paulina Rodiles Martinez</t>
  </si>
  <si>
    <t xml:space="preserve">Lazaro Salaña Jose Miguel</t>
  </si>
  <si>
    <t xml:space="preserve">LASM051026HMNZLGA7</t>
  </si>
  <si>
    <t xml:space="preserve">Silvia Saldaña Sanchez</t>
  </si>
  <si>
    <t xml:space="preserve">Magaña Gomez Jose Miguel</t>
  </si>
  <si>
    <t xml:space="preserve">MAGM070305HMNGMGA5</t>
  </si>
  <si>
    <t xml:space="preserve">Susana Gomoez Gomez</t>
  </si>
  <si>
    <t xml:space="preserve">Serrano Yair</t>
  </si>
  <si>
    <t xml:space="preserve">Candelaria Guerrero Ramirez</t>
  </si>
  <si>
    <t xml:space="preserve">Diaz Garcia Alexa Guadalupe</t>
  </si>
  <si>
    <t xml:space="preserve">DIGA070909MJCZRLA7</t>
  </si>
  <si>
    <t xml:space="preserve">Griselda Garcia Salceda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30389</t>
  </si>
  <si>
    <t xml:space="preserve">30390</t>
  </si>
  <si>
    <t xml:space="preserve">ID</t>
  </si>
  <si>
    <t xml:space="preserve">Sujeto obligado corresponsable del programa:</t>
  </si>
  <si>
    <t xml:space="preserve">Área o unidad(es) responsable(s)</t>
  </si>
  <si>
    <t xml:space="preserve">Araceli Andrade Alvarez </t>
  </si>
  <si>
    <t xml:space="preserve">30385</t>
  </si>
  <si>
    <t xml:space="preserve">30386</t>
  </si>
  <si>
    <t xml:space="preserve">30387</t>
  </si>
  <si>
    <t xml:space="preserve">30388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Apoyar economicamente a Estudiantes de escasos resursos en escualas federales  nivel primaria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560</xdr:colOff>
      <xdr:row>0</xdr:row>
      <xdr:rowOff>324000</xdr:rowOff>
    </xdr:from>
    <xdr:to>
      <xdr:col>1</xdr:col>
      <xdr:colOff>694440</xdr:colOff>
      <xdr:row>0</xdr:row>
      <xdr:rowOff>1141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8560" y="324000"/>
          <a:ext cx="9154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560</xdr:colOff>
      <xdr:row>0</xdr:row>
      <xdr:rowOff>1256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33056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xtlanmichoacan.gob.mx/wp-content/uploads/2017/04/ni&#241;os-beneficiados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56"/>
    <col collapsed="false" customWidth="true" hidden="false" outlineLevel="0" max="3" min="3" style="1" width="23.99"/>
    <col collapsed="false" customWidth="true" hidden="false" outlineLevel="0" max="4" min="4" style="1" width="29.85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8.41"/>
    <col collapsed="false" customWidth="true" hidden="false" outlineLevel="0" max="8" min="8" style="1" width="17.56"/>
    <col collapsed="false" customWidth="true" hidden="false" outlineLevel="0" max="9" min="9" style="1" width="7.14"/>
    <col collapsed="false" customWidth="true" hidden="false" outlineLevel="0" max="10" min="10" style="1" width="29.28"/>
    <col collapsed="false" customWidth="true" hidden="false" outlineLevel="0" max="11" min="11" style="1" width="22.14"/>
    <col collapsed="false" customWidth="true" hidden="false" outlineLevel="0" max="12" min="12" style="1" width="21.99"/>
    <col collapsed="false" customWidth="true" hidden="false" outlineLevel="0" max="13" min="13" style="1" width="24.7"/>
    <col collapsed="false" customWidth="true" hidden="false" outlineLevel="0" max="14" min="14" style="1" width="20.56"/>
    <col collapsed="false" customWidth="true" hidden="false" outlineLevel="0" max="15" min="15" style="1" width="22.28"/>
    <col collapsed="false" customWidth="true" hidden="false" outlineLevel="0" max="16" min="16" style="1" width="22.56"/>
    <col collapsed="false" customWidth="true" hidden="false" outlineLevel="0" max="17" min="17" style="1" width="17.56"/>
    <col collapsed="false" customWidth="true" hidden="false" outlineLevel="0" max="18" min="18" style="1" width="25.13"/>
    <col collapsed="false" customWidth="true" hidden="false" outlineLevel="0" max="19" min="19" style="1" width="19.56"/>
    <col collapsed="false" customWidth="true" hidden="false" outlineLevel="0" max="20" min="20" style="1" width="20.41"/>
    <col collapsed="false" customWidth="true" hidden="false" outlineLevel="0" max="21" min="21" style="1" width="24.13"/>
    <col collapsed="false" customWidth="true" hidden="false" outlineLevel="0" max="22" min="22" style="1" width="23.85"/>
    <col collapsed="false" customWidth="true" hidden="false" outlineLevel="0" max="23" min="23" style="1" width="24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21.99"/>
    <col collapsed="false" customWidth="true" hidden="false" outlineLevel="0" max="27" min="27" style="1" width="20.13"/>
    <col collapsed="false" customWidth="true" hidden="false" outlineLevel="0" max="28" min="28" style="1" width="15.28"/>
    <col collapsed="false" customWidth="true" hidden="false" outlineLevel="0" max="29" min="29" style="1" width="16.56"/>
    <col collapsed="false" customWidth="true" hidden="false" outlineLevel="0" max="30" min="30" style="1" width="24.13"/>
    <col collapsed="false" customWidth="true" hidden="false" outlineLevel="0" max="31" min="31" style="1" width="28.56"/>
    <col collapsed="false" customWidth="true" hidden="false" outlineLevel="0" max="32" min="32" style="1" width="30.56"/>
    <col collapsed="false" customWidth="true" hidden="false" outlineLevel="0" max="33" min="33" style="1" width="31.85"/>
    <col collapsed="false" customWidth="true" hidden="false" outlineLevel="0" max="34" min="34" style="1" width="26.7"/>
    <col collapsed="false" customWidth="true" hidden="false" outlineLevel="0" max="35" min="35" style="1" width="17.56"/>
    <col collapsed="false" customWidth="true" hidden="false" outlineLevel="0" max="36" min="36" style="1" width="15.41"/>
    <col collapsed="false" customWidth="true" hidden="false" outlineLevel="0" max="37" min="37" style="1" width="22.56"/>
    <col collapsed="false" customWidth="true" hidden="false" outlineLevel="0" max="38" min="38" style="1" width="20.7"/>
    <col collapsed="false" customWidth="true" hidden="false" outlineLevel="0" max="39" min="39" style="1" width="20.41"/>
    <col collapsed="false" customWidth="true" hidden="false" outlineLevel="0" max="40" min="40" style="1" width="19.99"/>
    <col collapsed="false" customWidth="true" hidden="false" outlineLevel="0" max="41" min="41" style="1" width="21.13"/>
    <col collapsed="false" customWidth="true" hidden="false" outlineLevel="0" max="42" min="42" style="1" width="18.7"/>
    <col collapsed="false" customWidth="true" hidden="false" outlineLevel="0" max="43" min="43" style="1" width="17.56"/>
    <col collapsed="false" customWidth="true" hidden="false" outlineLevel="0" max="44" min="44" style="1" width="18.7"/>
    <col collapsed="false" customWidth="true" hidden="false" outlineLevel="0" max="45" min="45" style="1" width="23.85"/>
    <col collapsed="false" customWidth="true" hidden="false" outlineLevel="0" max="47" min="46" style="1" width="22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3.28"/>
    <col collapsed="false" customWidth="true" hidden="false" outlineLevel="0" max="51" min="51" style="1" width="7.14"/>
    <col collapsed="false" customWidth="true" hidden="false" outlineLevel="0" max="52" min="52" style="1" width="14.14"/>
    <col collapsed="false" customWidth="true" hidden="false" outlineLevel="0" max="53" min="53" style="1" width="31.99"/>
    <col collapsed="false" customWidth="false" hidden="false" outlineLevel="0" max="257" min="54" style="1" width="9.14"/>
  </cols>
  <sheetData>
    <row r="1" customFormat="false" ht="100.5" hidden="false" customHeight="true" outlineLevel="0" collapsed="false"/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5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8</v>
      </c>
      <c r="J4" s="1" t="s">
        <v>7</v>
      </c>
      <c r="K4" s="1" t="s">
        <v>8</v>
      </c>
      <c r="L4" s="1" t="s">
        <v>8</v>
      </c>
      <c r="M4" s="1" t="s">
        <v>11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9</v>
      </c>
      <c r="S4" s="1" t="s">
        <v>9</v>
      </c>
      <c r="T4" s="1" t="s">
        <v>8</v>
      </c>
      <c r="U4" s="1" t="s">
        <v>8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6</v>
      </c>
      <c r="AB4" s="1" t="s">
        <v>8</v>
      </c>
      <c r="AC4" s="1" t="s">
        <v>8</v>
      </c>
      <c r="AD4" s="1" t="s">
        <v>9</v>
      </c>
      <c r="AE4" s="1" t="s">
        <v>8</v>
      </c>
      <c r="AF4" s="1" t="s">
        <v>8</v>
      </c>
      <c r="AG4" s="1" t="s">
        <v>8</v>
      </c>
      <c r="AH4" s="1" t="s">
        <v>8</v>
      </c>
      <c r="AI4" s="1" t="s">
        <v>8</v>
      </c>
      <c r="AJ4" s="1" t="s">
        <v>5</v>
      </c>
      <c r="AK4" s="1" t="s">
        <v>6</v>
      </c>
      <c r="AL4" s="1" t="s">
        <v>8</v>
      </c>
      <c r="AM4" s="1" t="s">
        <v>8</v>
      </c>
      <c r="AN4" s="1" t="s">
        <v>8</v>
      </c>
      <c r="AO4" s="1" t="s">
        <v>5</v>
      </c>
      <c r="AP4" s="1" t="s">
        <v>8</v>
      </c>
      <c r="AQ4" s="1" t="s">
        <v>5</v>
      </c>
      <c r="AR4" s="1" t="s">
        <v>9</v>
      </c>
      <c r="AS4" s="1" t="s">
        <v>9</v>
      </c>
      <c r="AT4" s="1" t="s">
        <v>9</v>
      </c>
      <c r="AU4" s="1" t="s">
        <v>10</v>
      </c>
      <c r="AV4" s="1" t="s">
        <v>9</v>
      </c>
      <c r="AW4" s="1" t="s">
        <v>10</v>
      </c>
      <c r="AX4" s="1" t="s">
        <v>6</v>
      </c>
      <c r="AY4" s="1" t="s">
        <v>12</v>
      </c>
      <c r="AZ4" s="1" t="s">
        <v>13</v>
      </c>
      <c r="B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  <c r="BA5" s="1" t="s">
        <v>67</v>
      </c>
    </row>
    <row r="6" customFormat="false" ht="13.5" hidden="false" customHeight="true" outlineLevel="0" collapsed="false">
      <c r="A6" s="5" t="s">
        <v>6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28.5" hidden="false" customHeight="true" outlineLevel="0" collapsed="false">
      <c r="A7" s="6" t="s">
        <v>69</v>
      </c>
      <c r="B7" s="7" t="s">
        <v>70</v>
      </c>
      <c r="C7" s="6" t="s">
        <v>71</v>
      </c>
      <c r="D7" s="8" t="s">
        <v>72</v>
      </c>
      <c r="E7" s="9" t="s">
        <v>73</v>
      </c>
      <c r="F7" s="10" t="s">
        <v>74</v>
      </c>
      <c r="G7" s="6" t="s">
        <v>75</v>
      </c>
      <c r="H7" s="6" t="s">
        <v>76</v>
      </c>
      <c r="I7" s="11" t="s">
        <v>77</v>
      </c>
      <c r="J7" s="6" t="s">
        <v>78</v>
      </c>
      <c r="K7" s="10" t="s">
        <v>79</v>
      </c>
      <c r="L7" s="6" t="s">
        <v>80</v>
      </c>
      <c r="M7" s="6" t="s">
        <v>81</v>
      </c>
      <c r="N7" s="6" t="s">
        <v>82</v>
      </c>
      <c r="O7" s="6" t="s">
        <v>83</v>
      </c>
      <c r="P7" s="9" t="s">
        <v>84</v>
      </c>
      <c r="Q7" s="6" t="s">
        <v>85</v>
      </c>
      <c r="R7" s="6" t="s">
        <v>86</v>
      </c>
      <c r="S7" s="6" t="s">
        <v>87</v>
      </c>
      <c r="T7" s="11" t="s">
        <v>88</v>
      </c>
      <c r="U7" s="6" t="s">
        <v>89</v>
      </c>
      <c r="V7" s="6" t="s">
        <v>90</v>
      </c>
      <c r="W7" s="12" t="s">
        <v>91</v>
      </c>
      <c r="X7" s="13" t="s">
        <v>92</v>
      </c>
      <c r="Y7" s="14" t="s">
        <v>93</v>
      </c>
      <c r="Z7" s="6" t="s">
        <v>94</v>
      </c>
      <c r="AA7" s="11" t="s">
        <v>95</v>
      </c>
      <c r="AB7" s="6" t="s">
        <v>96</v>
      </c>
      <c r="AC7" s="6" t="s">
        <v>97</v>
      </c>
      <c r="AD7" s="9" t="s">
        <v>98</v>
      </c>
      <c r="AE7" s="6" t="s">
        <v>99</v>
      </c>
      <c r="AF7" s="13" t="s">
        <v>100</v>
      </c>
      <c r="AG7" s="6" t="s">
        <v>101</v>
      </c>
      <c r="AH7" s="6" t="s">
        <v>102</v>
      </c>
      <c r="AI7" s="9" t="s">
        <v>103</v>
      </c>
      <c r="AJ7" s="6" t="s">
        <v>104</v>
      </c>
      <c r="AK7" s="6" t="s">
        <v>105</v>
      </c>
      <c r="AL7" s="6" t="s">
        <v>106</v>
      </c>
      <c r="AM7" s="6" t="s">
        <v>107</v>
      </c>
      <c r="AN7" s="6" t="s">
        <v>108</v>
      </c>
      <c r="AO7" s="6" t="s">
        <v>109</v>
      </c>
      <c r="AP7" s="6" t="s">
        <v>110</v>
      </c>
      <c r="AQ7" s="6" t="s">
        <v>111</v>
      </c>
      <c r="AR7" s="6" t="s">
        <v>112</v>
      </c>
      <c r="AS7" s="13" t="s">
        <v>113</v>
      </c>
      <c r="AT7" s="6" t="s">
        <v>114</v>
      </c>
      <c r="AU7" s="6" t="s">
        <v>115</v>
      </c>
      <c r="AV7" s="11" t="s">
        <v>116</v>
      </c>
      <c r="AW7" s="6" t="s">
        <v>117</v>
      </c>
      <c r="AX7" s="6" t="s">
        <v>118</v>
      </c>
      <c r="AY7" s="7" t="s">
        <v>119</v>
      </c>
      <c r="AZ7" s="9" t="s">
        <v>120</v>
      </c>
      <c r="BA7" s="8" t="s">
        <v>121</v>
      </c>
    </row>
    <row r="8" customFormat="false" ht="57.75" hidden="false" customHeight="true" outlineLevel="0" collapsed="false">
      <c r="A8" s="15" t="s">
        <v>122</v>
      </c>
      <c r="B8" s="16" t="n">
        <v>2017</v>
      </c>
      <c r="C8" s="15" t="s">
        <v>123</v>
      </c>
      <c r="D8" s="17" t="s">
        <v>124</v>
      </c>
      <c r="E8" s="16" t="s">
        <v>125</v>
      </c>
      <c r="F8" s="16" t="s">
        <v>126</v>
      </c>
      <c r="G8" s="16" t="s">
        <v>126</v>
      </c>
      <c r="H8" s="16" t="s">
        <v>126</v>
      </c>
      <c r="I8" s="16" t="s">
        <v>126</v>
      </c>
      <c r="J8" s="17" t="s">
        <v>127</v>
      </c>
      <c r="K8" s="16" t="s">
        <v>126</v>
      </c>
      <c r="L8" s="16" t="s">
        <v>126</v>
      </c>
      <c r="M8" s="16" t="s">
        <v>126</v>
      </c>
      <c r="N8" s="16" t="s">
        <v>126</v>
      </c>
      <c r="O8" s="16" t="s">
        <v>126</v>
      </c>
      <c r="P8" s="16" t="s">
        <v>126</v>
      </c>
      <c r="Q8" s="16" t="s">
        <v>126</v>
      </c>
      <c r="R8" s="16" t="s">
        <v>126</v>
      </c>
      <c r="S8" s="16" t="s">
        <v>126</v>
      </c>
      <c r="T8" s="16" t="s">
        <v>128</v>
      </c>
      <c r="U8" s="17" t="s">
        <v>129</v>
      </c>
      <c r="V8" s="16" t="s">
        <v>130</v>
      </c>
      <c r="W8" s="18" t="s">
        <v>131</v>
      </c>
      <c r="X8" s="17" t="s">
        <v>132</v>
      </c>
      <c r="Y8" s="16" t="s">
        <v>133</v>
      </c>
      <c r="Z8" s="16" t="s">
        <v>133</v>
      </c>
      <c r="AA8" s="17" t="s">
        <v>134</v>
      </c>
      <c r="AB8" s="16" t="s">
        <v>126</v>
      </c>
      <c r="AC8" s="16" t="s">
        <v>126</v>
      </c>
      <c r="AD8" s="16" t="s">
        <v>126</v>
      </c>
      <c r="AE8" s="16" t="s">
        <v>126</v>
      </c>
      <c r="AF8" s="17" t="s">
        <v>135</v>
      </c>
      <c r="AG8" s="17" t="s">
        <v>136</v>
      </c>
      <c r="AH8" s="17" t="s">
        <v>137</v>
      </c>
      <c r="AI8" s="16" t="s">
        <v>138</v>
      </c>
      <c r="AJ8" s="19" t="s">
        <v>139</v>
      </c>
      <c r="AK8" s="19" t="s">
        <v>140</v>
      </c>
      <c r="AL8" s="16" t="s">
        <v>141</v>
      </c>
      <c r="AM8" s="16" t="s">
        <v>126</v>
      </c>
      <c r="AN8" s="16" t="s">
        <v>126</v>
      </c>
      <c r="AO8" s="15" t="s">
        <v>123</v>
      </c>
      <c r="AP8" s="16" t="s">
        <v>126</v>
      </c>
      <c r="AQ8" s="15" t="s">
        <v>123</v>
      </c>
      <c r="AR8" s="16" t="s">
        <v>126</v>
      </c>
      <c r="AS8" s="16" t="s">
        <v>126</v>
      </c>
      <c r="AT8" s="16" t="s">
        <v>126</v>
      </c>
      <c r="AU8" s="16" t="s">
        <v>126</v>
      </c>
      <c r="AV8" s="16" t="s">
        <v>126</v>
      </c>
      <c r="AW8" s="20" t="n">
        <v>42824</v>
      </c>
      <c r="AX8" s="16" t="s">
        <v>142</v>
      </c>
      <c r="AY8" s="16" t="n">
        <v>2017</v>
      </c>
      <c r="AZ8" s="20" t="n">
        <v>42823</v>
      </c>
      <c r="BA8" s="17" t="s">
        <v>143</v>
      </c>
    </row>
    <row r="9" customFormat="false" ht="86.25" hidden="false" customHeight="true" outlineLevel="0" collapsed="false">
      <c r="A9" s="17" t="s">
        <v>144</v>
      </c>
      <c r="B9" s="16" t="n">
        <v>2017</v>
      </c>
      <c r="C9" s="16" t="s">
        <v>123</v>
      </c>
      <c r="D9" s="17"/>
      <c r="E9" s="17" t="s">
        <v>145</v>
      </c>
      <c r="F9" s="17" t="s">
        <v>146</v>
      </c>
      <c r="G9" s="21" t="n">
        <v>42736</v>
      </c>
      <c r="H9" s="16" t="s">
        <v>126</v>
      </c>
      <c r="I9" s="16" t="s">
        <v>126</v>
      </c>
      <c r="J9" s="17" t="s">
        <v>147</v>
      </c>
      <c r="K9" s="17" t="s">
        <v>148</v>
      </c>
      <c r="L9" s="16" t="s">
        <v>126</v>
      </c>
      <c r="M9" s="17" t="s">
        <v>149</v>
      </c>
      <c r="N9" s="16" t="s">
        <v>126</v>
      </c>
      <c r="O9" s="22" t="n">
        <v>279000</v>
      </c>
      <c r="P9" s="16" t="s">
        <v>126</v>
      </c>
      <c r="Q9" s="16" t="s">
        <v>126</v>
      </c>
      <c r="R9" s="16" t="s">
        <v>126</v>
      </c>
      <c r="S9" s="16" t="s">
        <v>126</v>
      </c>
      <c r="T9" s="17" t="s">
        <v>150</v>
      </c>
      <c r="U9" s="17" t="s">
        <v>151</v>
      </c>
      <c r="V9" s="17" t="s">
        <v>152</v>
      </c>
      <c r="W9" s="18" t="s">
        <v>153</v>
      </c>
      <c r="X9" s="17" t="s">
        <v>132</v>
      </c>
      <c r="Y9" s="17" t="s">
        <v>154</v>
      </c>
      <c r="Z9" s="17" t="s">
        <v>155</v>
      </c>
      <c r="AA9" s="17" t="s">
        <v>134</v>
      </c>
      <c r="AB9" s="16" t="s">
        <v>126</v>
      </c>
      <c r="AC9" s="16" t="s">
        <v>126</v>
      </c>
      <c r="AD9" s="16" t="s">
        <v>126</v>
      </c>
      <c r="AE9" s="16" t="s">
        <v>126</v>
      </c>
      <c r="AF9" s="17" t="s">
        <v>156</v>
      </c>
      <c r="AG9" s="17" t="s">
        <v>157</v>
      </c>
      <c r="AH9" s="17" t="s">
        <v>158</v>
      </c>
      <c r="AI9" s="16" t="s">
        <v>159</v>
      </c>
      <c r="AJ9" s="19" t="s">
        <v>139</v>
      </c>
      <c r="AK9" s="19" t="s">
        <v>140</v>
      </c>
      <c r="AL9" s="16" t="s">
        <v>141</v>
      </c>
      <c r="AM9" s="16" t="s">
        <v>126</v>
      </c>
      <c r="AN9" s="16" t="s">
        <v>126</v>
      </c>
      <c r="AO9" s="15" t="s">
        <v>123</v>
      </c>
      <c r="AP9" s="16" t="s">
        <v>126</v>
      </c>
      <c r="AQ9" s="15" t="s">
        <v>123</v>
      </c>
      <c r="AR9" s="16" t="s">
        <v>126</v>
      </c>
      <c r="AS9" s="16" t="s">
        <v>126</v>
      </c>
      <c r="AT9" s="16" t="s">
        <v>126</v>
      </c>
      <c r="AU9" s="16" t="s">
        <v>126</v>
      </c>
      <c r="AV9" s="23" t="s">
        <v>160</v>
      </c>
      <c r="AW9" s="20" t="n">
        <v>42824</v>
      </c>
      <c r="AX9" s="16" t="s">
        <v>142</v>
      </c>
      <c r="AY9" s="16" t="n">
        <v>2017</v>
      </c>
      <c r="AZ9" s="20" t="n">
        <v>42823</v>
      </c>
      <c r="BA9" s="24" t="s">
        <v>161</v>
      </c>
    </row>
  </sheetData>
  <mergeCells count="3">
    <mergeCell ref="C3:BA3"/>
    <mergeCell ref="A6:BA6"/>
    <mergeCell ref="D8:D9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:AQ9" type="list">
      <formula1>hidden5</formula1>
      <formula2>0</formula2>
    </dataValidation>
  </dataValidations>
  <hyperlinks>
    <hyperlink ref="AV9" r:id="rId1" display="Padron de beneficiarios Tabla 00001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</row>
    <row r="2" customFormat="false" ht="12.75" hidden="true" customHeight="false" outlineLevel="0" collapsed="false">
      <c r="B2" s="1" t="s">
        <v>1119</v>
      </c>
      <c r="C2" s="1" t="s">
        <v>1120</v>
      </c>
    </row>
    <row r="3" customFormat="false" ht="15" hidden="false" customHeight="false" outlineLevel="0" collapsed="false">
      <c r="A3" s="46" t="s">
        <v>1121</v>
      </c>
      <c r="B3" s="46" t="s">
        <v>1122</v>
      </c>
      <c r="C3" s="46" t="s">
        <v>1123</v>
      </c>
    </row>
    <row r="4" customFormat="false" ht="12.75" hidden="false" customHeight="false" outlineLevel="0" collapsed="false">
      <c r="B4" s="1" t="s">
        <v>1124</v>
      </c>
      <c r="C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42"/>
    <col collapsed="false" customWidth="true" hidden="false" outlineLevel="0" max="3" min="3" style="1" width="35.56"/>
    <col collapsed="false" customWidth="true" hidden="false" outlineLevel="0" max="4" min="4" style="1" width="32.56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</v>
      </c>
      <c r="E1" s="1" t="s">
        <v>8</v>
      </c>
    </row>
    <row r="2" customFormat="false" ht="12.75" hidden="true" customHeight="false" outlineLevel="0" collapsed="false">
      <c r="B2" s="1" t="s">
        <v>1125</v>
      </c>
      <c r="C2" s="1" t="s">
        <v>1126</v>
      </c>
      <c r="D2" s="1" t="s">
        <v>1127</v>
      </c>
      <c r="E2" s="1" t="s">
        <v>1128</v>
      </c>
    </row>
    <row r="3" customFormat="false" ht="15" hidden="false" customHeight="false" outlineLevel="0" collapsed="false">
      <c r="A3" s="46" t="s">
        <v>1121</v>
      </c>
      <c r="B3" s="46" t="s">
        <v>1129</v>
      </c>
      <c r="C3" s="46" t="s">
        <v>1130</v>
      </c>
      <c r="D3" s="46" t="s">
        <v>1131</v>
      </c>
      <c r="E3" s="46" t="s">
        <v>1132</v>
      </c>
    </row>
    <row r="4" customFormat="false" ht="33" hidden="false" customHeight="true" outlineLevel="0" collapsed="false">
      <c r="B4" s="1" t="s">
        <v>1133</v>
      </c>
    </row>
    <row r="5" customFormat="false" ht="9.75" hidden="false" customHeight="true" outlineLevel="0" collapsed="false"/>
  </sheetData>
  <dataValidations count="1">
    <dataValidation allowBlank="true" errorStyle="stop" operator="between" showDropDown="false" showErrorMessage="true" showInputMessage="false" sqref="D4" type="list">
      <formula1>hidden_Tabla_23925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4</v>
      </c>
    </row>
    <row r="2" customFormat="false" ht="12.75" hidden="false" customHeight="false" outlineLevel="0" collapsed="false">
      <c r="A2" s="1" t="s">
        <v>1135</v>
      </c>
    </row>
    <row r="3" customFormat="false" ht="12.75" hidden="false" customHeight="false" outlineLevel="0" collapsed="false">
      <c r="A3" s="1" t="s">
        <v>1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9.85"/>
    <col collapsed="false" customWidth="true" hidden="false" outlineLevel="0" max="3" min="3" style="1" width="50.7"/>
    <col collapsed="false" customWidth="true" hidden="false" outlineLevel="0" max="4" min="4" style="1" width="44.13"/>
    <col collapsed="false" customWidth="true" hidden="false" outlineLevel="0" max="5" min="5" style="1" width="35.28"/>
  </cols>
  <sheetData>
    <row r="1" customFormat="false" ht="12.75" hidden="false" customHeight="false" outlineLevel="0" collapsed="false">
      <c r="B1" s="0"/>
      <c r="C1" s="0"/>
      <c r="D1" s="0"/>
      <c r="E1" s="0"/>
    </row>
    <row r="2" customFormat="false" ht="12.75" hidden="false" customHeight="false" outlineLevel="0" collapsed="false">
      <c r="B2" s="0"/>
      <c r="C2" s="0" t="s">
        <v>162</v>
      </c>
      <c r="D2" s="0"/>
      <c r="E2" s="0"/>
    </row>
    <row r="3" customFormat="false" ht="12.75" hidden="false" customHeight="false" outlineLevel="0" collapsed="false">
      <c r="B3" s="0"/>
      <c r="C3" s="0"/>
      <c r="D3" s="0"/>
      <c r="E3" s="0"/>
    </row>
    <row r="4" customFormat="false" ht="12.75" hidden="false" customHeight="false" outlineLevel="0" collapsed="false">
      <c r="B4" s="0"/>
      <c r="C4" s="0"/>
      <c r="D4" s="0"/>
      <c r="E4" s="0"/>
    </row>
    <row r="5" customFormat="false" ht="12.75" hidden="false" customHeight="false" outlineLevel="0" collapsed="false">
      <c r="B5" s="0"/>
      <c r="C5" s="0" t="s">
        <v>163</v>
      </c>
      <c r="D5" s="25" t="s">
        <v>164</v>
      </c>
      <c r="E5" s="0"/>
    </row>
    <row r="6" customFormat="false" ht="12.75" hidden="false" customHeight="false" outlineLevel="0" collapsed="false">
      <c r="B6" s="0"/>
      <c r="C6" s="0"/>
      <c r="D6" s="0"/>
      <c r="E6" s="0"/>
    </row>
    <row r="7" customFormat="false" ht="12.75" hidden="false" customHeight="false" outlineLevel="0" collapsed="false">
      <c r="B7" s="0"/>
      <c r="C7" s="0"/>
      <c r="D7" s="0"/>
      <c r="E7" s="0"/>
    </row>
    <row r="8" customFormat="false" ht="12.75" hidden="false" customHeight="false" outlineLevel="0" collapsed="false">
      <c r="B8" s="0"/>
      <c r="C8" s="0"/>
      <c r="D8" s="0"/>
      <c r="E8" s="0"/>
    </row>
    <row r="9" customFormat="false" ht="12.75" hidden="false" customHeight="false" outlineLevel="0" collapsed="false">
      <c r="B9" s="0"/>
      <c r="C9" s="0"/>
      <c r="D9" s="0"/>
      <c r="E9" s="0"/>
    </row>
    <row r="10" customFormat="false" ht="12.75" hidden="false" customHeight="false" outlineLevel="0" collapsed="false">
      <c r="B10" s="0"/>
      <c r="C10" s="0"/>
      <c r="D10" s="0"/>
      <c r="E10" s="0"/>
    </row>
    <row r="11" customFormat="false" ht="12.75" hidden="false" customHeight="false" outlineLevel="0" collapsed="false">
      <c r="B11" s="0"/>
      <c r="C11" s="0"/>
      <c r="D11" s="0"/>
      <c r="E11" s="0"/>
    </row>
    <row r="12" customFormat="false" ht="12.75" hidden="false" customHeight="false" outlineLevel="0" collapsed="false">
      <c r="B12" s="0"/>
      <c r="C12" s="0"/>
      <c r="D12" s="0"/>
      <c r="E12" s="0"/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5" hidden="false" customHeight="false" outlineLevel="0" collapsed="false">
      <c r="B14" s="26" t="s">
        <v>165</v>
      </c>
      <c r="C14" s="26" t="s">
        <v>166</v>
      </c>
      <c r="D14" s="26" t="s">
        <v>167</v>
      </c>
      <c r="E14" s="26" t="s">
        <v>168</v>
      </c>
    </row>
    <row r="15" customFormat="false" ht="12.75" hidden="false" customHeight="false" outlineLevel="0" collapsed="false">
      <c r="B15" s="27" t="s">
        <v>169</v>
      </c>
      <c r="C15" s="28" t="s">
        <v>170</v>
      </c>
      <c r="D15" s="28" t="s">
        <v>171</v>
      </c>
      <c r="E15" s="27" t="s">
        <v>172</v>
      </c>
    </row>
    <row r="16" customFormat="false" ht="12.75" hidden="false" customHeight="false" outlineLevel="0" collapsed="false">
      <c r="B16" s="27" t="s">
        <v>173</v>
      </c>
      <c r="C16" s="28" t="s">
        <v>174</v>
      </c>
      <c r="D16" s="28" t="s">
        <v>171</v>
      </c>
      <c r="E16" s="27" t="s">
        <v>175</v>
      </c>
    </row>
    <row r="17" customFormat="false" ht="12.75" hidden="false" customHeight="false" outlineLevel="0" collapsed="false">
      <c r="B17" s="27" t="s">
        <v>176</v>
      </c>
      <c r="C17" s="28" t="s">
        <v>177</v>
      </c>
      <c r="D17" s="28" t="s">
        <v>171</v>
      </c>
      <c r="E17" s="27" t="s">
        <v>178</v>
      </c>
    </row>
    <row r="18" customFormat="false" ht="12.75" hidden="false" customHeight="false" outlineLevel="0" collapsed="false">
      <c r="B18" s="27" t="s">
        <v>179</v>
      </c>
      <c r="C18" s="28" t="s">
        <v>180</v>
      </c>
      <c r="D18" s="28" t="s">
        <v>171</v>
      </c>
      <c r="E18" s="27" t="s">
        <v>181</v>
      </c>
    </row>
    <row r="19" customFormat="false" ht="12.75" hidden="false" customHeight="false" outlineLevel="0" collapsed="false">
      <c r="B19" s="27" t="s">
        <v>182</v>
      </c>
      <c r="C19" s="28" t="s">
        <v>183</v>
      </c>
      <c r="D19" s="28" t="s">
        <v>171</v>
      </c>
      <c r="E19" s="27" t="s">
        <v>184</v>
      </c>
    </row>
    <row r="20" customFormat="false" ht="12.75" hidden="false" customHeight="false" outlineLevel="0" collapsed="false">
      <c r="B20" s="27" t="s">
        <v>185</v>
      </c>
      <c r="C20" s="28" t="s">
        <v>186</v>
      </c>
      <c r="D20" s="28" t="s">
        <v>171</v>
      </c>
      <c r="E20" s="27" t="s">
        <v>187</v>
      </c>
    </row>
    <row r="21" customFormat="false" ht="12.75" hidden="false" customHeight="false" outlineLevel="0" collapsed="false">
      <c r="B21" s="27" t="s">
        <v>188</v>
      </c>
      <c r="C21" s="28" t="s">
        <v>189</v>
      </c>
      <c r="D21" s="28" t="s">
        <v>171</v>
      </c>
      <c r="E21" s="27" t="s">
        <v>190</v>
      </c>
    </row>
    <row r="22" customFormat="false" ht="12.75" hidden="false" customHeight="false" outlineLevel="0" collapsed="false">
      <c r="B22" s="27" t="s">
        <v>191</v>
      </c>
      <c r="C22" s="28" t="s">
        <v>192</v>
      </c>
      <c r="D22" s="28" t="s">
        <v>171</v>
      </c>
      <c r="E22" s="27" t="s">
        <v>193</v>
      </c>
    </row>
    <row r="23" customFormat="false" ht="12.75" hidden="false" customHeight="false" outlineLevel="0" collapsed="false">
      <c r="B23" s="27" t="s">
        <v>194</v>
      </c>
      <c r="C23" s="28" t="s">
        <v>195</v>
      </c>
      <c r="D23" s="28" t="s">
        <v>171</v>
      </c>
      <c r="E23" s="27" t="s">
        <v>196</v>
      </c>
    </row>
    <row r="24" customFormat="false" ht="12.75" hidden="false" customHeight="false" outlineLevel="0" collapsed="false">
      <c r="B24" s="27" t="s">
        <v>197</v>
      </c>
      <c r="C24" s="28" t="s">
        <v>198</v>
      </c>
      <c r="D24" s="28" t="s">
        <v>171</v>
      </c>
      <c r="E24" s="27" t="s">
        <v>199</v>
      </c>
    </row>
    <row r="25" customFormat="false" ht="12.75" hidden="false" customHeight="false" outlineLevel="0" collapsed="false">
      <c r="B25" s="27" t="s">
        <v>200</v>
      </c>
      <c r="C25" s="28" t="s">
        <v>201</v>
      </c>
      <c r="D25" s="28" t="s">
        <v>171</v>
      </c>
      <c r="E25" s="27" t="s">
        <v>202</v>
      </c>
    </row>
    <row r="26" customFormat="false" ht="12.75" hidden="false" customHeight="false" outlineLevel="0" collapsed="false">
      <c r="B26" s="27" t="s">
        <v>203</v>
      </c>
      <c r="C26" s="28" t="s">
        <v>204</v>
      </c>
      <c r="D26" s="28" t="s">
        <v>171</v>
      </c>
      <c r="E26" s="27" t="s">
        <v>205</v>
      </c>
    </row>
    <row r="27" customFormat="false" ht="12.75" hidden="false" customHeight="false" outlineLevel="0" collapsed="false">
      <c r="B27" s="27" t="s">
        <v>206</v>
      </c>
      <c r="C27" s="28" t="s">
        <v>207</v>
      </c>
      <c r="D27" s="28" t="s">
        <v>171</v>
      </c>
      <c r="E27" s="27" t="s">
        <v>208</v>
      </c>
    </row>
    <row r="28" customFormat="false" ht="12.75" hidden="false" customHeight="false" outlineLevel="0" collapsed="false">
      <c r="B28" s="27" t="s">
        <v>209</v>
      </c>
      <c r="C28" s="28" t="s">
        <v>210</v>
      </c>
      <c r="D28" s="28" t="s">
        <v>171</v>
      </c>
      <c r="E28" s="27" t="s">
        <v>211</v>
      </c>
    </row>
    <row r="29" customFormat="false" ht="12.75" hidden="false" customHeight="false" outlineLevel="0" collapsed="false">
      <c r="B29" s="0"/>
      <c r="C29" s="25"/>
      <c r="D29" s="0"/>
      <c r="E29" s="0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5" hidden="false" customHeight="false" outlineLevel="0" collapsed="false">
      <c r="B31" s="26" t="s">
        <v>165</v>
      </c>
      <c r="C31" s="26" t="s">
        <v>166</v>
      </c>
      <c r="D31" s="26" t="s">
        <v>167</v>
      </c>
      <c r="E31" s="26" t="s">
        <v>168</v>
      </c>
    </row>
    <row r="32" customFormat="false" ht="12.75" hidden="false" customHeight="false" outlineLevel="0" collapsed="false">
      <c r="B32" s="29" t="s">
        <v>212</v>
      </c>
      <c r="C32" s="28" t="s">
        <v>213</v>
      </c>
      <c r="D32" s="28" t="s">
        <v>214</v>
      </c>
      <c r="E32" s="27" t="s">
        <v>215</v>
      </c>
    </row>
    <row r="33" customFormat="false" ht="12.75" hidden="false" customHeight="false" outlineLevel="0" collapsed="false">
      <c r="B33" s="29" t="s">
        <v>216</v>
      </c>
      <c r="C33" s="28" t="s">
        <v>217</v>
      </c>
      <c r="D33" s="28" t="s">
        <v>214</v>
      </c>
      <c r="E33" s="27" t="s">
        <v>218</v>
      </c>
    </row>
    <row r="34" customFormat="false" ht="12.75" hidden="false" customHeight="false" outlineLevel="0" collapsed="false">
      <c r="B34" s="29" t="s">
        <v>219</v>
      </c>
      <c r="C34" s="28" t="s">
        <v>220</v>
      </c>
      <c r="D34" s="28" t="s">
        <v>214</v>
      </c>
      <c r="E34" s="27" t="s">
        <v>221</v>
      </c>
    </row>
    <row r="35" customFormat="false" ht="12.75" hidden="false" customHeight="false" outlineLevel="0" collapsed="false">
      <c r="B35" s="29" t="s">
        <v>222</v>
      </c>
      <c r="C35" s="28" t="s">
        <v>223</v>
      </c>
      <c r="D35" s="28" t="s">
        <v>214</v>
      </c>
      <c r="E35" s="27" t="s">
        <v>224</v>
      </c>
    </row>
    <row r="36" customFormat="false" ht="12.75" hidden="false" customHeight="false" outlineLevel="0" collapsed="false">
      <c r="B36" s="29" t="s">
        <v>225</v>
      </c>
      <c r="C36" s="28" t="s">
        <v>226</v>
      </c>
      <c r="D36" s="28" t="s">
        <v>214</v>
      </c>
      <c r="E36" s="27" t="s">
        <v>227</v>
      </c>
    </row>
    <row r="37" customFormat="false" ht="12.75" hidden="false" customHeight="false" outlineLevel="0" collapsed="false">
      <c r="B37" s="29" t="s">
        <v>228</v>
      </c>
      <c r="C37" s="28" t="s">
        <v>229</v>
      </c>
      <c r="D37" s="28" t="s">
        <v>214</v>
      </c>
      <c r="E37" s="27" t="s">
        <v>230</v>
      </c>
    </row>
    <row r="38" customFormat="false" ht="12.75" hidden="false" customHeight="false" outlineLevel="0" collapsed="false">
      <c r="B38" s="29" t="s">
        <v>231</v>
      </c>
      <c r="C38" s="28" t="s">
        <v>232</v>
      </c>
      <c r="D38" s="28" t="s">
        <v>214</v>
      </c>
      <c r="E38" s="27" t="s">
        <v>233</v>
      </c>
    </row>
    <row r="39" customFormat="false" ht="12.75" hidden="false" customHeight="false" outlineLevel="0" collapsed="false">
      <c r="B39" s="29" t="s">
        <v>234</v>
      </c>
      <c r="C39" s="28" t="s">
        <v>235</v>
      </c>
      <c r="D39" s="28" t="s">
        <v>214</v>
      </c>
      <c r="E39" s="27" t="s">
        <v>236</v>
      </c>
    </row>
    <row r="40" customFormat="false" ht="12.75" hidden="false" customHeight="false" outlineLevel="0" collapsed="false">
      <c r="B40" s="29" t="s">
        <v>237</v>
      </c>
      <c r="C40" s="28" t="s">
        <v>238</v>
      </c>
      <c r="D40" s="28" t="s">
        <v>214</v>
      </c>
      <c r="E40" s="27" t="s">
        <v>239</v>
      </c>
    </row>
    <row r="41" customFormat="false" ht="12.75" hidden="false" customHeight="false" outlineLevel="0" collapsed="false">
      <c r="B41" s="29" t="s">
        <v>240</v>
      </c>
      <c r="C41" s="28" t="s">
        <v>241</v>
      </c>
      <c r="D41" s="28" t="s">
        <v>214</v>
      </c>
      <c r="E41" s="27" t="s">
        <v>242</v>
      </c>
    </row>
    <row r="42" customFormat="false" ht="12.75" hidden="false" customHeight="false" outlineLevel="0" collapsed="false">
      <c r="B42" s="29" t="s">
        <v>243</v>
      </c>
      <c r="C42" s="28" t="s">
        <v>244</v>
      </c>
      <c r="D42" s="28" t="s">
        <v>214</v>
      </c>
      <c r="E42" s="27" t="s">
        <v>245</v>
      </c>
    </row>
    <row r="43" customFormat="false" ht="12.75" hidden="false" customHeight="false" outlineLevel="0" collapsed="false">
      <c r="B43" s="29" t="s">
        <v>246</v>
      </c>
      <c r="C43" s="28" t="s">
        <v>247</v>
      </c>
      <c r="D43" s="28" t="s">
        <v>214</v>
      </c>
      <c r="E43" s="27" t="s">
        <v>248</v>
      </c>
    </row>
    <row r="44" customFormat="false" ht="12.75" hidden="false" customHeight="false" outlineLevel="0" collapsed="false">
      <c r="B44" s="29" t="s">
        <v>249</v>
      </c>
      <c r="C44" s="28" t="s">
        <v>250</v>
      </c>
      <c r="D44" s="28" t="s">
        <v>214</v>
      </c>
      <c r="E44" s="27" t="s">
        <v>251</v>
      </c>
    </row>
    <row r="45" customFormat="false" ht="12.75" hidden="false" customHeight="false" outlineLevel="0" collapsed="false">
      <c r="B45" s="29" t="s">
        <v>252</v>
      </c>
      <c r="C45" s="28" t="s">
        <v>253</v>
      </c>
      <c r="D45" s="28" t="s">
        <v>214</v>
      </c>
      <c r="E45" s="27" t="s">
        <v>254</v>
      </c>
    </row>
    <row r="46" customFormat="false" ht="12.75" hidden="false" customHeight="false" outlineLevel="0" collapsed="false">
      <c r="B46" s="29" t="s">
        <v>255</v>
      </c>
      <c r="C46" s="28" t="s">
        <v>256</v>
      </c>
      <c r="D46" s="28" t="s">
        <v>214</v>
      </c>
      <c r="E46" s="27" t="s">
        <v>257</v>
      </c>
    </row>
    <row r="47" customFormat="false" ht="12.75" hidden="false" customHeight="false" outlineLevel="0" collapsed="false">
      <c r="B47" s="29" t="s">
        <v>258</v>
      </c>
      <c r="C47" s="28" t="s">
        <v>259</v>
      </c>
      <c r="D47" s="28" t="s">
        <v>214</v>
      </c>
      <c r="E47" s="27" t="s">
        <v>260</v>
      </c>
    </row>
    <row r="48" customFormat="false" ht="12.75" hidden="false" customHeight="false" outlineLevel="0" collapsed="false">
      <c r="B48" s="30"/>
      <c r="C48" s="31"/>
      <c r="D48" s="31"/>
      <c r="E48" s="0"/>
    </row>
    <row r="49" customFormat="false" ht="12.75" hidden="false" customHeight="false" outlineLevel="0" collapsed="false">
      <c r="B49" s="30"/>
      <c r="C49" s="31"/>
      <c r="D49" s="31"/>
      <c r="E49" s="0"/>
    </row>
    <row r="50" customFormat="false" ht="15" hidden="false" customHeight="false" outlineLevel="0" collapsed="false">
      <c r="B50" s="26" t="s">
        <v>165</v>
      </c>
      <c r="C50" s="26" t="s">
        <v>166</v>
      </c>
      <c r="D50" s="26" t="s">
        <v>167</v>
      </c>
      <c r="E50" s="26" t="s">
        <v>168</v>
      </c>
    </row>
    <row r="51" customFormat="false" ht="12.75" hidden="false" customHeight="false" outlineLevel="0" collapsed="false">
      <c r="B51" s="29" t="s">
        <v>261</v>
      </c>
      <c r="C51" s="28" t="s">
        <v>262</v>
      </c>
      <c r="D51" s="28" t="s">
        <v>263</v>
      </c>
      <c r="E51" s="27" t="s">
        <v>264</v>
      </c>
    </row>
    <row r="52" customFormat="false" ht="12.75" hidden="false" customHeight="false" outlineLevel="0" collapsed="false">
      <c r="B52" s="29" t="s">
        <v>265</v>
      </c>
      <c r="C52" s="28" t="s">
        <v>266</v>
      </c>
      <c r="D52" s="28" t="s">
        <v>263</v>
      </c>
      <c r="E52" s="27" t="s">
        <v>267</v>
      </c>
    </row>
    <row r="53" customFormat="false" ht="12.75" hidden="false" customHeight="false" outlineLevel="0" collapsed="false">
      <c r="B53" s="29" t="s">
        <v>268</v>
      </c>
      <c r="C53" s="28" t="s">
        <v>269</v>
      </c>
      <c r="D53" s="28" t="s">
        <v>263</v>
      </c>
      <c r="E53" s="27" t="s">
        <v>270</v>
      </c>
    </row>
    <row r="54" customFormat="false" ht="12.75" hidden="false" customHeight="false" outlineLevel="0" collapsed="false">
      <c r="B54" s="29" t="s">
        <v>271</v>
      </c>
      <c r="C54" s="28" t="s">
        <v>272</v>
      </c>
      <c r="D54" s="28" t="s">
        <v>263</v>
      </c>
      <c r="E54" s="27" t="s">
        <v>273</v>
      </c>
    </row>
    <row r="55" customFormat="false" ht="12.75" hidden="false" customHeight="false" outlineLevel="0" collapsed="false">
      <c r="B55" s="29" t="s">
        <v>274</v>
      </c>
      <c r="C55" s="28" t="s">
        <v>275</v>
      </c>
      <c r="D55" s="28" t="s">
        <v>263</v>
      </c>
      <c r="E55" s="27" t="s">
        <v>276</v>
      </c>
    </row>
    <row r="56" customFormat="false" ht="12.75" hidden="false" customHeight="false" outlineLevel="0" collapsed="false">
      <c r="B56" s="29" t="s">
        <v>277</v>
      </c>
      <c r="C56" s="28" t="s">
        <v>278</v>
      </c>
      <c r="D56" s="28" t="s">
        <v>263</v>
      </c>
      <c r="E56" s="27" t="s">
        <v>279</v>
      </c>
    </row>
    <row r="57" customFormat="false" ht="12.75" hidden="false" customHeight="false" outlineLevel="0" collapsed="false">
      <c r="B57" s="29" t="s">
        <v>280</v>
      </c>
      <c r="C57" s="28" t="s">
        <v>281</v>
      </c>
      <c r="D57" s="28" t="s">
        <v>263</v>
      </c>
      <c r="E57" s="27" t="s">
        <v>282</v>
      </c>
    </row>
    <row r="58" customFormat="false" ht="12.75" hidden="false" customHeight="false" outlineLevel="0" collapsed="false">
      <c r="B58" s="29" t="s">
        <v>283</v>
      </c>
      <c r="C58" s="28" t="s">
        <v>284</v>
      </c>
      <c r="D58" s="28" t="s">
        <v>263</v>
      </c>
      <c r="E58" s="27" t="s">
        <v>285</v>
      </c>
    </row>
    <row r="59" customFormat="false" ht="12.75" hidden="false" customHeight="false" outlineLevel="0" collapsed="false">
      <c r="B59" s="29" t="s">
        <v>286</v>
      </c>
      <c r="C59" s="28" t="s">
        <v>287</v>
      </c>
      <c r="D59" s="28" t="s">
        <v>263</v>
      </c>
      <c r="E59" s="27" t="s">
        <v>288</v>
      </c>
    </row>
    <row r="60" customFormat="false" ht="12.75" hidden="false" customHeight="false" outlineLevel="0" collapsed="false">
      <c r="B60" s="29" t="s">
        <v>289</v>
      </c>
      <c r="C60" s="28" t="s">
        <v>290</v>
      </c>
      <c r="D60" s="28" t="s">
        <v>263</v>
      </c>
      <c r="E60" s="27" t="s">
        <v>291</v>
      </c>
    </row>
    <row r="61" customFormat="false" ht="12.75" hidden="false" customHeight="false" outlineLevel="0" collapsed="false">
      <c r="B61" s="29" t="s">
        <v>292</v>
      </c>
      <c r="C61" s="28" t="s">
        <v>293</v>
      </c>
      <c r="D61" s="28" t="s">
        <v>263</v>
      </c>
      <c r="E61" s="27" t="s">
        <v>294</v>
      </c>
    </row>
    <row r="62" customFormat="false" ht="12.75" hidden="false" customHeight="false" outlineLevel="0" collapsed="false">
      <c r="B62" s="29" t="s">
        <v>295</v>
      </c>
      <c r="C62" s="28" t="s">
        <v>296</v>
      </c>
      <c r="D62" s="28" t="s">
        <v>263</v>
      </c>
      <c r="E62" s="27" t="s">
        <v>297</v>
      </c>
    </row>
    <row r="63" customFormat="false" ht="12.75" hidden="false" customHeight="false" outlineLevel="0" collapsed="false">
      <c r="B63" s="29" t="s">
        <v>298</v>
      </c>
      <c r="C63" s="28" t="s">
        <v>299</v>
      </c>
      <c r="D63" s="28" t="s">
        <v>263</v>
      </c>
      <c r="E63" s="27" t="s">
        <v>300</v>
      </c>
    </row>
    <row r="64" customFormat="false" ht="12.75" hidden="false" customHeight="false" outlineLevel="0" collapsed="false">
      <c r="B64" s="27" t="s">
        <v>301</v>
      </c>
      <c r="C64" s="28" t="s">
        <v>302</v>
      </c>
      <c r="D64" s="28" t="s">
        <v>263</v>
      </c>
      <c r="E64" s="27" t="s">
        <v>303</v>
      </c>
    </row>
    <row r="65" customFormat="false" ht="12.75" hidden="false" customHeight="false" outlineLevel="0" collapsed="false">
      <c r="B65" s="32"/>
      <c r="C65" s="32"/>
      <c r="D65" s="32"/>
      <c r="E65" s="0"/>
    </row>
    <row r="66" customFormat="false" ht="12.75" hidden="false" customHeight="false" outlineLevel="0" collapsed="false">
      <c r="B66" s="32"/>
      <c r="C66" s="32"/>
      <c r="D66" s="32"/>
      <c r="E66" s="0"/>
    </row>
    <row r="67" customFormat="false" ht="15" hidden="false" customHeight="false" outlineLevel="0" collapsed="false">
      <c r="B67" s="26" t="s">
        <v>165</v>
      </c>
      <c r="C67" s="26" t="s">
        <v>166</v>
      </c>
      <c r="D67" s="26" t="s">
        <v>167</v>
      </c>
      <c r="E67" s="26" t="s">
        <v>168</v>
      </c>
    </row>
    <row r="68" customFormat="false" ht="12.75" hidden="false" customHeight="false" outlineLevel="0" collapsed="false">
      <c r="B68" s="29" t="s">
        <v>304</v>
      </c>
      <c r="C68" s="28" t="s">
        <v>305</v>
      </c>
      <c r="D68" s="28" t="s">
        <v>306</v>
      </c>
      <c r="E68" s="27" t="s">
        <v>307</v>
      </c>
    </row>
    <row r="69" customFormat="false" ht="12.75" hidden="false" customHeight="false" outlineLevel="0" collapsed="false">
      <c r="B69" s="27" t="s">
        <v>308</v>
      </c>
      <c r="C69" s="28" t="s">
        <v>309</v>
      </c>
      <c r="D69" s="28" t="s">
        <v>306</v>
      </c>
      <c r="E69" s="27" t="s">
        <v>310</v>
      </c>
    </row>
    <row r="70" customFormat="false" ht="12.75" hidden="false" customHeight="false" outlineLevel="0" collapsed="false">
      <c r="B70" s="27" t="s">
        <v>311</v>
      </c>
      <c r="C70" s="28" t="s">
        <v>312</v>
      </c>
      <c r="D70" s="28" t="s">
        <v>306</v>
      </c>
      <c r="E70" s="27" t="s">
        <v>313</v>
      </c>
    </row>
    <row r="71" customFormat="false" ht="12.75" hidden="false" customHeight="false" outlineLevel="0" collapsed="false">
      <c r="B71" s="27" t="s">
        <v>314</v>
      </c>
      <c r="C71" s="28" t="s">
        <v>315</v>
      </c>
      <c r="D71" s="28" t="s">
        <v>306</v>
      </c>
      <c r="E71" s="27" t="s">
        <v>316</v>
      </c>
    </row>
    <row r="72" customFormat="false" ht="12.75" hidden="false" customHeight="false" outlineLevel="0" collapsed="false">
      <c r="B72" s="27" t="s">
        <v>317</v>
      </c>
      <c r="C72" s="28" t="s">
        <v>318</v>
      </c>
      <c r="D72" s="28" t="s">
        <v>306</v>
      </c>
      <c r="E72" s="27" t="s">
        <v>319</v>
      </c>
    </row>
    <row r="73" customFormat="false" ht="12.75" hidden="false" customHeight="false" outlineLevel="0" collapsed="false">
      <c r="B73" s="27" t="s">
        <v>320</v>
      </c>
      <c r="C73" s="28" t="s">
        <v>321</v>
      </c>
      <c r="D73" s="28" t="s">
        <v>306</v>
      </c>
      <c r="E73" s="27" t="s">
        <v>322</v>
      </c>
    </row>
    <row r="74" customFormat="false" ht="12.75" hidden="false" customHeight="false" outlineLevel="0" collapsed="false">
      <c r="B74" s="27" t="s">
        <v>323</v>
      </c>
      <c r="C74" s="28" t="s">
        <v>324</v>
      </c>
      <c r="D74" s="28" t="s">
        <v>306</v>
      </c>
      <c r="E74" s="27" t="s">
        <v>325</v>
      </c>
    </row>
    <row r="75" customFormat="false" ht="12.75" hidden="false" customHeight="false" outlineLevel="0" collapsed="false">
      <c r="B75" s="27" t="s">
        <v>326</v>
      </c>
      <c r="C75" s="28" t="s">
        <v>327</v>
      </c>
      <c r="D75" s="28" t="s">
        <v>306</v>
      </c>
      <c r="E75" s="27" t="s">
        <v>328</v>
      </c>
    </row>
    <row r="76" customFormat="false" ht="12.75" hidden="false" customHeight="false" outlineLevel="0" collapsed="false">
      <c r="B76" s="27" t="s">
        <v>329</v>
      </c>
      <c r="C76" s="28" t="s">
        <v>330</v>
      </c>
      <c r="D76" s="28" t="s">
        <v>306</v>
      </c>
      <c r="E76" s="27" t="s">
        <v>331</v>
      </c>
    </row>
    <row r="77" customFormat="false" ht="12.75" hidden="false" customHeight="false" outlineLevel="0" collapsed="false">
      <c r="B77" s="27" t="s">
        <v>332</v>
      </c>
      <c r="C77" s="28" t="s">
        <v>333</v>
      </c>
      <c r="D77" s="28" t="s">
        <v>306</v>
      </c>
      <c r="E77" s="27" t="s">
        <v>334</v>
      </c>
    </row>
    <row r="78" customFormat="false" ht="12.75" hidden="false" customHeight="false" outlineLevel="0" collapsed="false">
      <c r="B78" s="27" t="s">
        <v>335</v>
      </c>
      <c r="C78" s="28" t="s">
        <v>336</v>
      </c>
      <c r="D78" s="28" t="s">
        <v>306</v>
      </c>
      <c r="E78" s="27" t="s">
        <v>337</v>
      </c>
    </row>
    <row r="79" customFormat="false" ht="12.75" hidden="false" customHeight="false" outlineLevel="0" collapsed="false">
      <c r="B79" s="27" t="s">
        <v>338</v>
      </c>
      <c r="C79" s="28" t="s">
        <v>339</v>
      </c>
      <c r="D79" s="28" t="s">
        <v>306</v>
      </c>
      <c r="E79" s="27" t="s">
        <v>340</v>
      </c>
    </row>
    <row r="80" customFormat="false" ht="12.75" hidden="false" customHeight="false" outlineLevel="0" collapsed="false">
      <c r="B80" s="27" t="s">
        <v>341</v>
      </c>
      <c r="C80" s="28" t="s">
        <v>342</v>
      </c>
      <c r="D80" s="28" t="s">
        <v>306</v>
      </c>
      <c r="E80" s="27" t="s">
        <v>343</v>
      </c>
    </row>
    <row r="81" customFormat="false" ht="12.75" hidden="false" customHeight="false" outlineLevel="0" collapsed="false">
      <c r="B81" s="27" t="s">
        <v>344</v>
      </c>
      <c r="C81" s="28" t="s">
        <v>345</v>
      </c>
      <c r="D81" s="28" t="s">
        <v>306</v>
      </c>
      <c r="E81" s="27" t="s">
        <v>346</v>
      </c>
    </row>
    <row r="82" customFormat="false" ht="12.75" hidden="false" customHeight="false" outlineLevel="0" collapsed="false">
      <c r="B82" s="27" t="s">
        <v>347</v>
      </c>
      <c r="C82" s="28" t="s">
        <v>348</v>
      </c>
      <c r="D82" s="28" t="s">
        <v>306</v>
      </c>
      <c r="E82" s="27" t="s">
        <v>349</v>
      </c>
    </row>
    <row r="83" customFormat="false" ht="12.75" hidden="false" customHeight="false" outlineLevel="0" collapsed="false">
      <c r="B83" s="27" t="s">
        <v>350</v>
      </c>
      <c r="C83" s="28" t="s">
        <v>351</v>
      </c>
      <c r="D83" s="28" t="s">
        <v>306</v>
      </c>
      <c r="E83" s="27" t="s">
        <v>352</v>
      </c>
    </row>
    <row r="84" customFormat="false" ht="12.75" hidden="false" customHeight="false" outlineLevel="0" collapsed="false">
      <c r="B84" s="27" t="s">
        <v>353</v>
      </c>
      <c r="C84" s="28" t="s">
        <v>354</v>
      </c>
      <c r="D84" s="28" t="s">
        <v>306</v>
      </c>
      <c r="E84" s="27" t="s">
        <v>355</v>
      </c>
    </row>
    <row r="85" customFormat="false" ht="12.75" hidden="false" customHeight="false" outlineLevel="0" collapsed="false">
      <c r="B85" s="27" t="s">
        <v>356</v>
      </c>
      <c r="C85" s="28" t="s">
        <v>357</v>
      </c>
      <c r="D85" s="28" t="s">
        <v>306</v>
      </c>
      <c r="E85" s="27" t="s">
        <v>358</v>
      </c>
    </row>
    <row r="86" customFormat="false" ht="12.75" hidden="false" customHeight="false" outlineLevel="0" collapsed="false">
      <c r="B86" s="27" t="s">
        <v>359</v>
      </c>
      <c r="C86" s="28" t="s">
        <v>360</v>
      </c>
      <c r="D86" s="28" t="s">
        <v>306</v>
      </c>
      <c r="E86" s="27" t="s">
        <v>361</v>
      </c>
    </row>
    <row r="87" customFormat="false" ht="12.75" hidden="false" customHeight="false" outlineLevel="0" collapsed="false">
      <c r="B87" s="27" t="s">
        <v>362</v>
      </c>
      <c r="C87" s="28" t="s">
        <v>363</v>
      </c>
      <c r="D87" s="28" t="s">
        <v>306</v>
      </c>
      <c r="E87" s="27" t="s">
        <v>364</v>
      </c>
    </row>
    <row r="88" customFormat="false" ht="12.75" hidden="false" customHeight="false" outlineLevel="0" collapsed="false">
      <c r="B88" s="27" t="s">
        <v>365</v>
      </c>
      <c r="C88" s="28" t="s">
        <v>366</v>
      </c>
      <c r="D88" s="28" t="s">
        <v>306</v>
      </c>
      <c r="E88" s="27" t="s">
        <v>367</v>
      </c>
    </row>
    <row r="89" customFormat="false" ht="12.75" hidden="false" customHeight="false" outlineLevel="0" collapsed="false">
      <c r="B89" s="27" t="s">
        <v>368</v>
      </c>
      <c r="C89" s="28" t="s">
        <v>369</v>
      </c>
      <c r="D89" s="28" t="s">
        <v>306</v>
      </c>
      <c r="E89" s="27" t="s">
        <v>370</v>
      </c>
    </row>
    <row r="90" customFormat="false" ht="12.75" hidden="false" customHeight="false" outlineLevel="0" collapsed="false">
      <c r="B90" s="27" t="s">
        <v>371</v>
      </c>
      <c r="C90" s="28" t="s">
        <v>372</v>
      </c>
      <c r="D90" s="28" t="s">
        <v>306</v>
      </c>
      <c r="E90" s="27" t="s">
        <v>373</v>
      </c>
    </row>
    <row r="91" customFormat="false" ht="129" hidden="false" customHeight="true" outlineLevel="0" collapsed="false">
      <c r="B91" s="32"/>
      <c r="C91" s="32"/>
      <c r="D91" s="31"/>
      <c r="E91" s="0"/>
    </row>
    <row r="92" customFormat="false" ht="12.75" hidden="false" customHeight="false" outlineLevel="0" collapsed="false">
      <c r="B92" s="32"/>
      <c r="C92" s="32"/>
      <c r="D92" s="31"/>
      <c r="E92" s="0"/>
    </row>
    <row r="93" customFormat="false" ht="15" hidden="false" customHeight="false" outlineLevel="0" collapsed="false">
      <c r="B93" s="26" t="s">
        <v>165</v>
      </c>
      <c r="C93" s="26" t="s">
        <v>166</v>
      </c>
      <c r="D93" s="26" t="s">
        <v>167</v>
      </c>
      <c r="E93" s="26" t="s">
        <v>168</v>
      </c>
    </row>
    <row r="94" customFormat="false" ht="12.75" hidden="false" customHeight="false" outlineLevel="0" collapsed="false">
      <c r="B94" s="29" t="s">
        <v>374</v>
      </c>
      <c r="C94" s="28" t="s">
        <v>375</v>
      </c>
      <c r="D94" s="28" t="s">
        <v>376</v>
      </c>
      <c r="E94" s="27" t="s">
        <v>377</v>
      </c>
    </row>
    <row r="95" customFormat="false" ht="12.75" hidden="false" customHeight="false" outlineLevel="0" collapsed="false">
      <c r="B95" s="29" t="s">
        <v>378</v>
      </c>
      <c r="C95" s="28" t="s">
        <v>379</v>
      </c>
      <c r="D95" s="28" t="s">
        <v>376</v>
      </c>
      <c r="E95" s="27" t="s">
        <v>380</v>
      </c>
    </row>
    <row r="96" customFormat="false" ht="12.75" hidden="false" customHeight="false" outlineLevel="0" collapsed="false">
      <c r="B96" s="29" t="s">
        <v>381</v>
      </c>
      <c r="C96" s="28" t="s">
        <v>382</v>
      </c>
      <c r="D96" s="28" t="s">
        <v>376</v>
      </c>
      <c r="E96" s="27" t="s">
        <v>383</v>
      </c>
    </row>
    <row r="97" customFormat="false" ht="12.75" hidden="false" customHeight="false" outlineLevel="0" collapsed="false">
      <c r="B97" s="29" t="s">
        <v>384</v>
      </c>
      <c r="C97" s="28" t="s">
        <v>385</v>
      </c>
      <c r="D97" s="28" t="s">
        <v>376</v>
      </c>
      <c r="E97" s="27" t="s">
        <v>386</v>
      </c>
    </row>
    <row r="98" customFormat="false" ht="12.75" hidden="false" customHeight="false" outlineLevel="0" collapsed="false">
      <c r="B98" s="29" t="s">
        <v>387</v>
      </c>
      <c r="C98" s="28" t="s">
        <v>388</v>
      </c>
      <c r="D98" s="28" t="s">
        <v>376</v>
      </c>
      <c r="E98" s="27" t="s">
        <v>389</v>
      </c>
    </row>
    <row r="99" customFormat="false" ht="12.75" hidden="false" customHeight="false" outlineLevel="0" collapsed="false">
      <c r="B99" s="29" t="s">
        <v>390</v>
      </c>
      <c r="C99" s="28"/>
      <c r="D99" s="28" t="s">
        <v>376</v>
      </c>
      <c r="E99" s="27" t="s">
        <v>391</v>
      </c>
    </row>
    <row r="100" customFormat="false" ht="12.75" hidden="false" customHeight="false" outlineLevel="0" collapsed="false">
      <c r="B100" s="29" t="s">
        <v>392</v>
      </c>
      <c r="C100" s="28" t="s">
        <v>393</v>
      </c>
      <c r="D100" s="28" t="s">
        <v>376</v>
      </c>
      <c r="E100" s="27" t="s">
        <v>394</v>
      </c>
    </row>
    <row r="101" customFormat="false" ht="12.75" hidden="false" customHeight="false" outlineLevel="0" collapsed="false">
      <c r="B101" s="29" t="s">
        <v>395</v>
      </c>
      <c r="C101" s="28" t="s">
        <v>396</v>
      </c>
      <c r="D101" s="28" t="s">
        <v>376</v>
      </c>
      <c r="E101" s="27" t="s">
        <v>397</v>
      </c>
    </row>
    <row r="102" customFormat="false" ht="12.75" hidden="false" customHeight="false" outlineLevel="0" collapsed="false">
      <c r="B102" s="29" t="s">
        <v>398</v>
      </c>
      <c r="C102" s="28" t="s">
        <v>399</v>
      </c>
      <c r="D102" s="28" t="s">
        <v>376</v>
      </c>
      <c r="E102" s="27" t="s">
        <v>400</v>
      </c>
    </row>
    <row r="103" customFormat="false" ht="12.75" hidden="false" customHeight="false" outlineLevel="0" collapsed="false">
      <c r="B103" s="29" t="s">
        <v>401</v>
      </c>
      <c r="C103" s="28" t="s">
        <v>402</v>
      </c>
      <c r="D103" s="28" t="s">
        <v>376</v>
      </c>
      <c r="E103" s="27" t="s">
        <v>403</v>
      </c>
    </row>
    <row r="104" customFormat="false" ht="12.75" hidden="false" customHeight="false" outlineLevel="0" collapsed="false">
      <c r="B104" s="29" t="s">
        <v>404</v>
      </c>
      <c r="C104" s="28" t="s">
        <v>405</v>
      </c>
      <c r="D104" s="28" t="s">
        <v>376</v>
      </c>
      <c r="E104" s="27" t="s">
        <v>406</v>
      </c>
    </row>
    <row r="105" customFormat="false" ht="12.75" hidden="false" customHeight="false" outlineLevel="0" collapsed="false">
      <c r="B105" s="29" t="s">
        <v>407</v>
      </c>
      <c r="C105" s="28" t="s">
        <v>408</v>
      </c>
      <c r="D105" s="28" t="s">
        <v>376</v>
      </c>
      <c r="E105" s="27" t="s">
        <v>409</v>
      </c>
    </row>
    <row r="106" customFormat="false" ht="12.75" hidden="false" customHeight="false" outlineLevel="0" collapsed="false">
      <c r="B106" s="29" t="s">
        <v>410</v>
      </c>
      <c r="C106" s="28" t="s">
        <v>411</v>
      </c>
      <c r="D106" s="28" t="s">
        <v>376</v>
      </c>
      <c r="E106" s="27" t="s">
        <v>412</v>
      </c>
    </row>
    <row r="107" customFormat="false" ht="12.75" hidden="false" customHeight="false" outlineLevel="0" collapsed="false">
      <c r="B107" s="29" t="s">
        <v>413</v>
      </c>
      <c r="C107" s="28" t="s">
        <v>414</v>
      </c>
      <c r="D107" s="28" t="s">
        <v>376</v>
      </c>
      <c r="E107" s="27" t="s">
        <v>415</v>
      </c>
    </row>
    <row r="108" customFormat="false" ht="12.75" hidden="false" customHeight="false" outlineLevel="0" collapsed="false">
      <c r="B108" s="29" t="s">
        <v>416</v>
      </c>
      <c r="C108" s="28" t="s">
        <v>417</v>
      </c>
      <c r="D108" s="28" t="s">
        <v>376</v>
      </c>
      <c r="E108" s="27" t="s">
        <v>418</v>
      </c>
    </row>
    <row r="109" customFormat="false" ht="12.75" hidden="false" customHeight="false" outlineLevel="0" collapsed="false">
      <c r="B109" s="29" t="s">
        <v>419</v>
      </c>
      <c r="C109" s="28" t="s">
        <v>420</v>
      </c>
      <c r="D109" s="28" t="s">
        <v>376</v>
      </c>
      <c r="E109" s="27" t="s">
        <v>421</v>
      </c>
    </row>
    <row r="110" customFormat="false" ht="12.75" hidden="false" customHeight="false" outlineLevel="0" collapsed="false">
      <c r="B110" s="29" t="s">
        <v>422</v>
      </c>
      <c r="C110" s="28" t="s">
        <v>423</v>
      </c>
      <c r="D110" s="28" t="s">
        <v>376</v>
      </c>
      <c r="E110" s="27" t="s">
        <v>424</v>
      </c>
    </row>
    <row r="111" customFormat="false" ht="12.75" hidden="false" customHeight="false" outlineLevel="0" collapsed="false">
      <c r="B111" s="29" t="s">
        <v>425</v>
      </c>
      <c r="C111" s="28" t="s">
        <v>324</v>
      </c>
      <c r="D111" s="28" t="s">
        <v>376</v>
      </c>
      <c r="E111" s="27" t="s">
        <v>426</v>
      </c>
    </row>
    <row r="112" customFormat="false" ht="12.75" hidden="false" customHeight="false" outlineLevel="0" collapsed="false">
      <c r="B112" s="29" t="s">
        <v>427</v>
      </c>
      <c r="C112" s="28" t="s">
        <v>428</v>
      </c>
      <c r="D112" s="28" t="s">
        <v>376</v>
      </c>
      <c r="E112" s="27" t="s">
        <v>429</v>
      </c>
    </row>
    <row r="113" customFormat="false" ht="12.75" hidden="false" customHeight="false" outlineLevel="0" collapsed="false">
      <c r="B113" s="29" t="s">
        <v>430</v>
      </c>
      <c r="C113" s="28" t="s">
        <v>431</v>
      </c>
      <c r="D113" s="28" t="s">
        <v>376</v>
      </c>
      <c r="E113" s="27" t="s">
        <v>432</v>
      </c>
    </row>
    <row r="114" customFormat="false" ht="12.75" hidden="false" customHeight="false" outlineLevel="0" collapsed="false">
      <c r="B114" s="29" t="s">
        <v>433</v>
      </c>
      <c r="C114" s="28"/>
      <c r="D114" s="28" t="s">
        <v>376</v>
      </c>
      <c r="E114" s="27" t="s">
        <v>434</v>
      </c>
    </row>
    <row r="115" customFormat="false" ht="12.75" hidden="false" customHeight="false" outlineLevel="0" collapsed="false">
      <c r="B115" s="29" t="s">
        <v>435</v>
      </c>
      <c r="C115" s="28" t="s">
        <v>436</v>
      </c>
      <c r="D115" s="28" t="s">
        <v>376</v>
      </c>
      <c r="E115" s="27" t="s">
        <v>437</v>
      </c>
    </row>
    <row r="116" customFormat="false" ht="12.75" hidden="false" customHeight="false" outlineLevel="0" collapsed="false">
      <c r="B116" s="29" t="s">
        <v>438</v>
      </c>
      <c r="C116" s="28" t="s">
        <v>439</v>
      </c>
      <c r="D116" s="28" t="s">
        <v>376</v>
      </c>
      <c r="E116" s="27" t="s">
        <v>440</v>
      </c>
    </row>
    <row r="117" customFormat="false" ht="12.75" hidden="false" customHeight="false" outlineLevel="0" collapsed="false">
      <c r="B117" s="29" t="s">
        <v>441</v>
      </c>
      <c r="C117" s="28" t="s">
        <v>442</v>
      </c>
      <c r="D117" s="28" t="s">
        <v>376</v>
      </c>
      <c r="E117" s="27" t="s">
        <v>443</v>
      </c>
    </row>
    <row r="118" customFormat="false" ht="12.75" hidden="false" customHeight="false" outlineLevel="0" collapsed="false">
      <c r="B118" s="33" t="s">
        <v>444</v>
      </c>
      <c r="C118" s="27"/>
      <c r="D118" s="34" t="s">
        <v>376</v>
      </c>
      <c r="E118" s="27" t="s">
        <v>445</v>
      </c>
    </row>
    <row r="119" customFormat="false" ht="12.75" hidden="false" customHeight="false" outlineLevel="0" collapsed="false">
      <c r="B119" s="0"/>
      <c r="C119" s="0"/>
      <c r="D119" s="0"/>
      <c r="E119" s="0"/>
    </row>
    <row r="120" customFormat="false" ht="12.75" hidden="false" customHeight="false" outlineLevel="0" collapsed="false">
      <c r="B120" s="0"/>
      <c r="C120" s="0"/>
      <c r="D120" s="0"/>
      <c r="E120" s="0"/>
    </row>
    <row r="121" customFormat="false" ht="15" hidden="false" customHeight="false" outlineLevel="0" collapsed="false">
      <c r="B121" s="26" t="s">
        <v>165</v>
      </c>
      <c r="C121" s="26" t="s">
        <v>166</v>
      </c>
      <c r="D121" s="26" t="s">
        <v>167</v>
      </c>
      <c r="E121" s="26" t="s">
        <v>168</v>
      </c>
    </row>
    <row r="122" customFormat="false" ht="12.75" hidden="false" customHeight="false" outlineLevel="0" collapsed="false">
      <c r="B122" s="29" t="s">
        <v>446</v>
      </c>
      <c r="C122" s="28" t="s">
        <v>447</v>
      </c>
      <c r="D122" s="28" t="s">
        <v>448</v>
      </c>
      <c r="E122" s="27" t="s">
        <v>449</v>
      </c>
    </row>
    <row r="123" customFormat="false" ht="12.75" hidden="false" customHeight="false" outlineLevel="0" collapsed="false">
      <c r="B123" s="29" t="s">
        <v>450</v>
      </c>
      <c r="C123" s="28" t="s">
        <v>451</v>
      </c>
      <c r="D123" s="28" t="s">
        <v>448</v>
      </c>
      <c r="E123" s="27" t="s">
        <v>452</v>
      </c>
    </row>
    <row r="124" customFormat="false" ht="12.75" hidden="false" customHeight="false" outlineLevel="0" collapsed="false">
      <c r="B124" s="29" t="s">
        <v>453</v>
      </c>
      <c r="C124" s="28" t="s">
        <v>454</v>
      </c>
      <c r="D124" s="28" t="s">
        <v>448</v>
      </c>
      <c r="E124" s="27" t="s">
        <v>455</v>
      </c>
    </row>
    <row r="125" customFormat="false" ht="12.75" hidden="false" customHeight="false" outlineLevel="0" collapsed="false">
      <c r="B125" s="29" t="s">
        <v>456</v>
      </c>
      <c r="C125" s="28" t="s">
        <v>457</v>
      </c>
      <c r="D125" s="28" t="s">
        <v>448</v>
      </c>
      <c r="E125" s="27" t="s">
        <v>458</v>
      </c>
    </row>
    <row r="126" customFormat="false" ht="12.75" hidden="false" customHeight="false" outlineLevel="0" collapsed="false">
      <c r="B126" s="29" t="s">
        <v>459</v>
      </c>
      <c r="C126" s="28" t="s">
        <v>460</v>
      </c>
      <c r="D126" s="28" t="s">
        <v>448</v>
      </c>
      <c r="E126" s="27" t="s">
        <v>461</v>
      </c>
    </row>
    <row r="127" customFormat="false" ht="12.75" hidden="false" customHeight="false" outlineLevel="0" collapsed="false">
      <c r="B127" s="29" t="s">
        <v>462</v>
      </c>
      <c r="C127" s="28" t="s">
        <v>463</v>
      </c>
      <c r="D127" s="28" t="s">
        <v>448</v>
      </c>
      <c r="E127" s="27" t="s">
        <v>464</v>
      </c>
    </row>
    <row r="128" customFormat="false" ht="12.75" hidden="false" customHeight="false" outlineLevel="0" collapsed="false">
      <c r="B128" s="29" t="s">
        <v>465</v>
      </c>
      <c r="C128" s="28" t="s">
        <v>466</v>
      </c>
      <c r="D128" s="28" t="s">
        <v>448</v>
      </c>
      <c r="E128" s="27" t="s">
        <v>467</v>
      </c>
    </row>
    <row r="129" customFormat="false" ht="12.75" hidden="false" customHeight="false" outlineLevel="0" collapsed="false">
      <c r="B129" s="29" t="s">
        <v>468</v>
      </c>
      <c r="C129" s="28" t="s">
        <v>469</v>
      </c>
      <c r="D129" s="28" t="s">
        <v>448</v>
      </c>
      <c r="E129" s="27" t="s">
        <v>470</v>
      </c>
    </row>
    <row r="130" customFormat="false" ht="12.75" hidden="false" customHeight="false" outlineLevel="0" collapsed="false">
      <c r="B130" s="29" t="s">
        <v>471</v>
      </c>
      <c r="C130" s="28" t="s">
        <v>472</v>
      </c>
      <c r="D130" s="28" t="s">
        <v>448</v>
      </c>
      <c r="E130" s="27" t="s">
        <v>473</v>
      </c>
    </row>
    <row r="131" customFormat="false" ht="12.75" hidden="false" customHeight="false" outlineLevel="0" collapsed="false">
      <c r="B131" s="29" t="s">
        <v>474</v>
      </c>
      <c r="C131" s="28" t="s">
        <v>475</v>
      </c>
      <c r="D131" s="28" t="s">
        <v>448</v>
      </c>
      <c r="E131" s="27" t="s">
        <v>476</v>
      </c>
    </row>
    <row r="132" customFormat="false" ht="12.75" hidden="false" customHeight="false" outlineLevel="0" collapsed="false">
      <c r="B132" s="29" t="s">
        <v>477</v>
      </c>
      <c r="C132" s="28" t="s">
        <v>478</v>
      </c>
      <c r="D132" s="28" t="s">
        <v>448</v>
      </c>
      <c r="E132" s="27" t="s">
        <v>479</v>
      </c>
    </row>
    <row r="133" customFormat="false" ht="12.75" hidden="false" customHeight="false" outlineLevel="0" collapsed="false">
      <c r="B133" s="29" t="s">
        <v>480</v>
      </c>
      <c r="C133" s="28" t="s">
        <v>481</v>
      </c>
      <c r="D133" s="28" t="s">
        <v>448</v>
      </c>
      <c r="E133" s="27" t="s">
        <v>482</v>
      </c>
    </row>
    <row r="134" customFormat="false" ht="12.75" hidden="false" customHeight="false" outlineLevel="0" collapsed="false">
      <c r="B134" s="29" t="s">
        <v>483</v>
      </c>
      <c r="C134" s="28" t="s">
        <v>484</v>
      </c>
      <c r="D134" s="28" t="s">
        <v>448</v>
      </c>
      <c r="E134" s="27" t="s">
        <v>485</v>
      </c>
    </row>
    <row r="135" customFormat="false" ht="12.75" hidden="false" customHeight="false" outlineLevel="0" collapsed="false">
      <c r="B135" s="29" t="s">
        <v>486</v>
      </c>
      <c r="C135" s="28" t="s">
        <v>487</v>
      </c>
      <c r="D135" s="28" t="s">
        <v>448</v>
      </c>
      <c r="E135" s="27" t="s">
        <v>488</v>
      </c>
    </row>
    <row r="136" customFormat="false" ht="12.75" hidden="false" customHeight="false" outlineLevel="0" collapsed="false">
      <c r="B136" s="0"/>
      <c r="C136" s="0"/>
      <c r="D136" s="0"/>
      <c r="E136" s="0"/>
    </row>
    <row r="137" customFormat="false" ht="12.75" hidden="false" customHeight="false" outlineLevel="0" collapsed="false">
      <c r="B137" s="30"/>
      <c r="C137" s="31"/>
      <c r="D137" s="31"/>
      <c r="E137" s="0"/>
    </row>
    <row r="138" customFormat="false" ht="15" hidden="false" customHeight="false" outlineLevel="0" collapsed="false">
      <c r="B138" s="26" t="s">
        <v>165</v>
      </c>
      <c r="C138" s="26" t="s">
        <v>166</v>
      </c>
      <c r="D138" s="26" t="s">
        <v>167</v>
      </c>
      <c r="E138" s="26" t="s">
        <v>168</v>
      </c>
    </row>
    <row r="139" customFormat="false" ht="12.75" hidden="false" customHeight="false" outlineLevel="0" collapsed="false">
      <c r="B139" s="29" t="s">
        <v>489</v>
      </c>
      <c r="C139" s="28" t="s">
        <v>490</v>
      </c>
      <c r="D139" s="28" t="s">
        <v>491</v>
      </c>
      <c r="E139" s="27" t="s">
        <v>492</v>
      </c>
    </row>
    <row r="140" customFormat="false" ht="12.75" hidden="false" customHeight="false" outlineLevel="0" collapsed="false">
      <c r="B140" s="29" t="s">
        <v>493</v>
      </c>
      <c r="C140" s="28" t="s">
        <v>494</v>
      </c>
      <c r="D140" s="28" t="s">
        <v>491</v>
      </c>
      <c r="E140" s="27" t="s">
        <v>495</v>
      </c>
    </row>
    <row r="141" customFormat="false" ht="12.75" hidden="false" customHeight="false" outlineLevel="0" collapsed="false">
      <c r="B141" s="29" t="s">
        <v>496</v>
      </c>
      <c r="C141" s="28" t="s">
        <v>497</v>
      </c>
      <c r="D141" s="28" t="s">
        <v>491</v>
      </c>
      <c r="E141" s="27" t="s">
        <v>498</v>
      </c>
    </row>
    <row r="142" customFormat="false" ht="12.75" hidden="false" customHeight="false" outlineLevel="0" collapsed="false">
      <c r="B142" s="29" t="s">
        <v>499</v>
      </c>
      <c r="C142" s="28" t="s">
        <v>500</v>
      </c>
      <c r="D142" s="28" t="s">
        <v>491</v>
      </c>
      <c r="E142" s="27" t="s">
        <v>501</v>
      </c>
    </row>
    <row r="143" customFormat="false" ht="12.75" hidden="false" customHeight="false" outlineLevel="0" collapsed="false">
      <c r="B143" s="29" t="s">
        <v>502</v>
      </c>
      <c r="C143" s="28" t="s">
        <v>503</v>
      </c>
      <c r="D143" s="28" t="s">
        <v>491</v>
      </c>
      <c r="E143" s="27" t="s">
        <v>504</v>
      </c>
    </row>
    <row r="144" customFormat="false" ht="12.75" hidden="false" customHeight="false" outlineLevel="0" collapsed="false">
      <c r="B144" s="29" t="s">
        <v>505</v>
      </c>
      <c r="C144" s="28" t="s">
        <v>506</v>
      </c>
      <c r="D144" s="28" t="s">
        <v>491</v>
      </c>
      <c r="E144" s="27" t="s">
        <v>507</v>
      </c>
    </row>
    <row r="145" customFormat="false" ht="12.75" hidden="false" customHeight="false" outlineLevel="0" collapsed="false">
      <c r="B145" s="29" t="s">
        <v>508</v>
      </c>
      <c r="C145" s="28" t="s">
        <v>509</v>
      </c>
      <c r="D145" s="28" t="s">
        <v>491</v>
      </c>
      <c r="E145" s="27" t="s">
        <v>510</v>
      </c>
    </row>
    <row r="146" customFormat="false" ht="12.75" hidden="false" customHeight="false" outlineLevel="0" collapsed="false">
      <c r="B146" s="29" t="s">
        <v>511</v>
      </c>
      <c r="C146" s="28" t="s">
        <v>512</v>
      </c>
      <c r="D146" s="28" t="s">
        <v>491</v>
      </c>
      <c r="E146" s="27" t="s">
        <v>513</v>
      </c>
    </row>
    <row r="147" customFormat="false" ht="12.75" hidden="false" customHeight="false" outlineLevel="0" collapsed="false">
      <c r="B147" s="29" t="s">
        <v>514</v>
      </c>
      <c r="C147" s="28" t="s">
        <v>515</v>
      </c>
      <c r="D147" s="28" t="s">
        <v>491</v>
      </c>
      <c r="E147" s="27" t="s">
        <v>516</v>
      </c>
    </row>
    <row r="148" customFormat="false" ht="12.75" hidden="false" customHeight="false" outlineLevel="0" collapsed="false">
      <c r="B148" s="29" t="s">
        <v>517</v>
      </c>
      <c r="C148" s="28" t="s">
        <v>518</v>
      </c>
      <c r="D148" s="28" t="s">
        <v>491</v>
      </c>
      <c r="E148" s="27" t="s">
        <v>519</v>
      </c>
    </row>
    <row r="149" customFormat="false" ht="12.75" hidden="false" customHeight="false" outlineLevel="0" collapsed="false">
      <c r="B149" s="29" t="s">
        <v>520</v>
      </c>
      <c r="C149" s="28" t="s">
        <v>521</v>
      </c>
      <c r="D149" s="28" t="s">
        <v>491</v>
      </c>
      <c r="E149" s="27" t="s">
        <v>522</v>
      </c>
    </row>
    <row r="150" customFormat="false" ht="12.75" hidden="false" customHeight="false" outlineLevel="0" collapsed="false">
      <c r="B150" s="29" t="s">
        <v>523</v>
      </c>
      <c r="C150" s="28" t="s">
        <v>524</v>
      </c>
      <c r="D150" s="28" t="s">
        <v>491</v>
      </c>
      <c r="E150" s="27" t="s">
        <v>525</v>
      </c>
    </row>
    <row r="151" customFormat="false" ht="12.75" hidden="false" customHeight="false" outlineLevel="0" collapsed="false">
      <c r="B151" s="29" t="s">
        <v>526</v>
      </c>
      <c r="C151" s="28" t="s">
        <v>527</v>
      </c>
      <c r="D151" s="28" t="s">
        <v>491</v>
      </c>
      <c r="E151" s="27" t="s">
        <v>528</v>
      </c>
    </row>
    <row r="152" customFormat="false" ht="12.75" hidden="false" customHeight="false" outlineLevel="0" collapsed="false">
      <c r="B152" s="29" t="s">
        <v>529</v>
      </c>
      <c r="C152" s="28" t="s">
        <v>530</v>
      </c>
      <c r="D152" s="28" t="s">
        <v>491</v>
      </c>
      <c r="E152" s="27" t="s">
        <v>531</v>
      </c>
    </row>
    <row r="153" customFormat="false" ht="12.75" hidden="false" customHeight="false" outlineLevel="0" collapsed="false">
      <c r="B153" s="29" t="s">
        <v>532</v>
      </c>
      <c r="C153" s="28" t="s">
        <v>533</v>
      </c>
      <c r="D153" s="28" t="s">
        <v>491</v>
      </c>
      <c r="E153" s="27" t="s">
        <v>534</v>
      </c>
    </row>
    <row r="154" customFormat="false" ht="12.75" hidden="false" customHeight="false" outlineLevel="0" collapsed="false">
      <c r="B154" s="29" t="s">
        <v>535</v>
      </c>
      <c r="C154" s="28" t="s">
        <v>536</v>
      </c>
      <c r="D154" s="28" t="s">
        <v>491</v>
      </c>
      <c r="E154" s="27" t="s">
        <v>537</v>
      </c>
    </row>
    <row r="155" customFormat="false" ht="12.75" hidden="false" customHeight="false" outlineLevel="0" collapsed="false">
      <c r="B155" s="29" t="s">
        <v>538</v>
      </c>
      <c r="C155" s="28" t="s">
        <v>539</v>
      </c>
      <c r="D155" s="28" t="s">
        <v>491</v>
      </c>
      <c r="E155" s="27" t="s">
        <v>540</v>
      </c>
    </row>
    <row r="156" customFormat="false" ht="12.75" hidden="false" customHeight="false" outlineLevel="0" collapsed="false">
      <c r="B156" s="29" t="s">
        <v>541</v>
      </c>
      <c r="C156" s="28" t="s">
        <v>542</v>
      </c>
      <c r="D156" s="28" t="s">
        <v>491</v>
      </c>
      <c r="E156" s="27" t="s">
        <v>543</v>
      </c>
    </row>
    <row r="157" customFormat="false" ht="12.75" hidden="false" customHeight="false" outlineLevel="0" collapsed="false">
      <c r="B157" s="29" t="s">
        <v>544</v>
      </c>
      <c r="C157" s="28" t="s">
        <v>545</v>
      </c>
      <c r="D157" s="28" t="s">
        <v>491</v>
      </c>
      <c r="E157" s="27" t="s">
        <v>546</v>
      </c>
    </row>
    <row r="158" customFormat="false" ht="12.75" hidden="false" customHeight="false" outlineLevel="0" collapsed="false">
      <c r="B158" s="29" t="s">
        <v>547</v>
      </c>
      <c r="C158" s="28" t="s">
        <v>548</v>
      </c>
      <c r="D158" s="28" t="s">
        <v>491</v>
      </c>
      <c r="E158" s="27" t="s">
        <v>549</v>
      </c>
    </row>
    <row r="159" customFormat="false" ht="12.75" hidden="false" customHeight="false" outlineLevel="0" collapsed="false">
      <c r="B159" s="29" t="s">
        <v>550</v>
      </c>
      <c r="C159" s="28" t="s">
        <v>551</v>
      </c>
      <c r="D159" s="28" t="s">
        <v>491</v>
      </c>
      <c r="E159" s="27" t="s">
        <v>552</v>
      </c>
    </row>
    <row r="160" customFormat="false" ht="12.75" hidden="false" customHeight="false" outlineLevel="0" collapsed="false">
      <c r="B160" s="29" t="s">
        <v>553</v>
      </c>
      <c r="C160" s="28" t="s">
        <v>554</v>
      </c>
      <c r="D160" s="28" t="s">
        <v>491</v>
      </c>
      <c r="E160" s="27" t="s">
        <v>555</v>
      </c>
    </row>
    <row r="161" customFormat="false" ht="12.75" hidden="false" customHeight="false" outlineLevel="0" collapsed="false">
      <c r="B161" s="29" t="s">
        <v>556</v>
      </c>
      <c r="C161" s="28" t="s">
        <v>557</v>
      </c>
      <c r="D161" s="28" t="s">
        <v>491</v>
      </c>
      <c r="E161" s="27" t="s">
        <v>558</v>
      </c>
    </row>
    <row r="162" customFormat="false" ht="12.75" hidden="false" customHeight="false" outlineLevel="0" collapsed="false">
      <c r="B162" s="29" t="s">
        <v>559</v>
      </c>
      <c r="C162" s="28" t="s">
        <v>324</v>
      </c>
      <c r="D162" s="28" t="s">
        <v>491</v>
      </c>
      <c r="E162" s="27" t="s">
        <v>560</v>
      </c>
    </row>
    <row r="163" customFormat="false" ht="12.75" hidden="false" customHeight="false" outlineLevel="0" collapsed="false">
      <c r="B163" s="29" t="s">
        <v>561</v>
      </c>
      <c r="C163" s="28" t="s">
        <v>562</v>
      </c>
      <c r="D163" s="28" t="s">
        <v>491</v>
      </c>
      <c r="E163" s="27" t="s">
        <v>563</v>
      </c>
    </row>
    <row r="164" customFormat="false" ht="12.75" hidden="false" customHeight="false" outlineLevel="0" collapsed="false">
      <c r="B164" s="29" t="s">
        <v>564</v>
      </c>
      <c r="C164" s="28" t="s">
        <v>565</v>
      </c>
      <c r="D164" s="28" t="s">
        <v>491</v>
      </c>
      <c r="E164" s="27" t="s">
        <v>566</v>
      </c>
    </row>
    <row r="165" customFormat="false" ht="12.75" hidden="false" customHeight="false" outlineLevel="0" collapsed="false">
      <c r="B165" s="29" t="s">
        <v>567</v>
      </c>
      <c r="C165" s="28" t="s">
        <v>568</v>
      </c>
      <c r="D165" s="28" t="s">
        <v>491</v>
      </c>
      <c r="E165" s="27" t="s">
        <v>569</v>
      </c>
    </row>
    <row r="166" customFormat="false" ht="12.75" hidden="false" customHeight="false" outlineLevel="0" collapsed="false">
      <c r="B166" s="29" t="s">
        <v>570</v>
      </c>
      <c r="C166" s="28" t="s">
        <v>571</v>
      </c>
      <c r="D166" s="28" t="s">
        <v>491</v>
      </c>
      <c r="E166" s="27" t="s">
        <v>572</v>
      </c>
    </row>
    <row r="167" customFormat="false" ht="12.75" hidden="false" customHeight="false" outlineLevel="0" collapsed="false">
      <c r="B167" s="0"/>
      <c r="C167" s="0"/>
      <c r="D167" s="0"/>
      <c r="E167" s="0"/>
    </row>
    <row r="168" customFormat="false" ht="12.75" hidden="false" customHeight="false" outlineLevel="0" collapsed="false">
      <c r="B168" s="30"/>
      <c r="C168" s="31"/>
      <c r="D168" s="31"/>
      <c r="E168" s="0"/>
    </row>
    <row r="169" customFormat="false" ht="12.75" hidden="false" customHeight="false" outlineLevel="0" collapsed="false">
      <c r="B169" s="30"/>
      <c r="C169" s="31"/>
      <c r="D169" s="31"/>
      <c r="E169" s="0"/>
    </row>
    <row r="170" customFormat="false" ht="15" hidden="false" customHeight="false" outlineLevel="0" collapsed="false">
      <c r="B170" s="26" t="s">
        <v>165</v>
      </c>
      <c r="C170" s="26" t="s">
        <v>166</v>
      </c>
      <c r="D170" s="26" t="s">
        <v>167</v>
      </c>
      <c r="E170" s="26" t="s">
        <v>168</v>
      </c>
    </row>
    <row r="171" customFormat="false" ht="12.75" hidden="false" customHeight="false" outlineLevel="0" collapsed="false">
      <c r="B171" s="29" t="s">
        <v>573</v>
      </c>
      <c r="C171" s="28" t="s">
        <v>574</v>
      </c>
      <c r="D171" s="28" t="s">
        <v>575</v>
      </c>
      <c r="E171" s="27" t="s">
        <v>576</v>
      </c>
    </row>
    <row r="172" customFormat="false" ht="12.75" hidden="false" customHeight="false" outlineLevel="0" collapsed="false">
      <c r="B172" s="29" t="s">
        <v>577</v>
      </c>
      <c r="C172" s="28" t="s">
        <v>578</v>
      </c>
      <c r="D172" s="28" t="s">
        <v>575</v>
      </c>
      <c r="E172" s="27" t="s">
        <v>579</v>
      </c>
    </row>
    <row r="173" customFormat="false" ht="12.75" hidden="false" customHeight="false" outlineLevel="0" collapsed="false">
      <c r="B173" s="29" t="s">
        <v>580</v>
      </c>
      <c r="C173" s="28" t="s">
        <v>581</v>
      </c>
      <c r="D173" s="28" t="s">
        <v>575</v>
      </c>
      <c r="E173" s="27" t="s">
        <v>582</v>
      </c>
    </row>
    <row r="174" customFormat="false" ht="12.75" hidden="false" customHeight="false" outlineLevel="0" collapsed="false">
      <c r="B174" s="29" t="s">
        <v>583</v>
      </c>
      <c r="C174" s="28" t="s">
        <v>584</v>
      </c>
      <c r="D174" s="28" t="s">
        <v>575</v>
      </c>
      <c r="E174" s="27" t="s">
        <v>585</v>
      </c>
    </row>
    <row r="175" customFormat="false" ht="12.75" hidden="false" customHeight="false" outlineLevel="0" collapsed="false">
      <c r="B175" s="29" t="s">
        <v>586</v>
      </c>
      <c r="C175" s="28" t="s">
        <v>587</v>
      </c>
      <c r="D175" s="28" t="s">
        <v>575</v>
      </c>
      <c r="E175" s="27" t="s">
        <v>588</v>
      </c>
    </row>
    <row r="176" customFormat="false" ht="12.75" hidden="false" customHeight="false" outlineLevel="0" collapsed="false">
      <c r="B176" s="29" t="s">
        <v>589</v>
      </c>
      <c r="C176" s="28" t="s">
        <v>590</v>
      </c>
      <c r="D176" s="28" t="s">
        <v>575</v>
      </c>
      <c r="E176" s="27" t="s">
        <v>591</v>
      </c>
    </row>
    <row r="177" customFormat="false" ht="12.75" hidden="false" customHeight="false" outlineLevel="0" collapsed="false">
      <c r="B177" s="29" t="s">
        <v>592</v>
      </c>
      <c r="C177" s="28" t="s">
        <v>593</v>
      </c>
      <c r="D177" s="28" t="s">
        <v>575</v>
      </c>
      <c r="E177" s="27" t="s">
        <v>594</v>
      </c>
    </row>
    <row r="178" customFormat="false" ht="12.75" hidden="false" customHeight="false" outlineLevel="0" collapsed="false">
      <c r="B178" s="29" t="s">
        <v>595</v>
      </c>
      <c r="C178" s="28" t="s">
        <v>596</v>
      </c>
      <c r="D178" s="28" t="s">
        <v>575</v>
      </c>
      <c r="E178" s="27" t="s">
        <v>597</v>
      </c>
    </row>
    <row r="179" customFormat="false" ht="12.75" hidden="false" customHeight="false" outlineLevel="0" collapsed="false">
      <c r="B179" s="29" t="s">
        <v>598</v>
      </c>
      <c r="C179" s="28" t="s">
        <v>599</v>
      </c>
      <c r="D179" s="28" t="s">
        <v>575</v>
      </c>
      <c r="E179" s="27" t="s">
        <v>600</v>
      </c>
    </row>
    <row r="180" customFormat="false" ht="12.75" hidden="false" customHeight="false" outlineLevel="0" collapsed="false">
      <c r="B180" s="29" t="s">
        <v>601</v>
      </c>
      <c r="C180" s="28" t="s">
        <v>602</v>
      </c>
      <c r="D180" s="28" t="s">
        <v>575</v>
      </c>
      <c r="E180" s="27" t="s">
        <v>603</v>
      </c>
    </row>
    <row r="181" customFormat="false" ht="12.75" hidden="false" customHeight="false" outlineLevel="0" collapsed="false">
      <c r="B181" s="29" t="s">
        <v>604</v>
      </c>
      <c r="C181" s="28" t="s">
        <v>605</v>
      </c>
      <c r="D181" s="28" t="s">
        <v>575</v>
      </c>
      <c r="E181" s="27" t="s">
        <v>606</v>
      </c>
    </row>
    <row r="182" customFormat="false" ht="12.75" hidden="false" customHeight="false" outlineLevel="0" collapsed="false">
      <c r="B182" s="29" t="s">
        <v>607</v>
      </c>
      <c r="C182" s="28" t="s">
        <v>608</v>
      </c>
      <c r="D182" s="28" t="s">
        <v>575</v>
      </c>
      <c r="E182" s="27" t="s">
        <v>609</v>
      </c>
    </row>
    <row r="183" customFormat="false" ht="12.75" hidden="false" customHeight="false" outlineLevel="0" collapsed="false">
      <c r="B183" s="29" t="s">
        <v>610</v>
      </c>
      <c r="C183" s="28" t="s">
        <v>611</v>
      </c>
      <c r="D183" s="28" t="s">
        <v>575</v>
      </c>
      <c r="E183" s="27" t="s">
        <v>612</v>
      </c>
    </row>
    <row r="184" customFormat="false" ht="12.75" hidden="false" customHeight="false" outlineLevel="0" collapsed="false">
      <c r="B184" s="35" t="s">
        <v>613</v>
      </c>
      <c r="C184" s="36" t="s">
        <v>614</v>
      </c>
      <c r="D184" s="36" t="s">
        <v>575</v>
      </c>
      <c r="E184" s="27" t="s">
        <v>615</v>
      </c>
    </row>
    <row r="185" customFormat="false" ht="12.75" hidden="false" customHeight="false" outlineLevel="0" collapsed="false">
      <c r="B185" s="37"/>
      <c r="C185" s="38"/>
      <c r="D185" s="38"/>
      <c r="E185" s="0"/>
    </row>
    <row r="186" customFormat="false" ht="76.5" hidden="false" customHeight="true" outlineLevel="0" collapsed="false">
      <c r="B186" s="30"/>
      <c r="C186" s="31"/>
      <c r="D186" s="31"/>
      <c r="E186" s="0"/>
    </row>
    <row r="187" customFormat="false" ht="15" hidden="false" customHeight="false" outlineLevel="0" collapsed="false">
      <c r="B187" s="39" t="s">
        <v>616</v>
      </c>
      <c r="C187" s="26" t="s">
        <v>166</v>
      </c>
      <c r="D187" s="26" t="s">
        <v>167</v>
      </c>
      <c r="E187" s="26" t="s">
        <v>168</v>
      </c>
    </row>
    <row r="188" customFormat="false" ht="12.75" hidden="false" customHeight="false" outlineLevel="0" collapsed="false">
      <c r="B188" s="29" t="s">
        <v>617</v>
      </c>
      <c r="C188" s="28" t="s">
        <v>618</v>
      </c>
      <c r="D188" s="28" t="s">
        <v>619</v>
      </c>
      <c r="E188" s="27" t="s">
        <v>620</v>
      </c>
    </row>
    <row r="189" customFormat="false" ht="12.75" hidden="false" customHeight="false" outlineLevel="0" collapsed="false">
      <c r="B189" s="29" t="s">
        <v>621</v>
      </c>
      <c r="C189" s="28" t="s">
        <v>622</v>
      </c>
      <c r="D189" s="28" t="s">
        <v>619</v>
      </c>
      <c r="E189" s="27" t="s">
        <v>623</v>
      </c>
    </row>
    <row r="190" customFormat="false" ht="12.75" hidden="false" customHeight="false" outlineLevel="0" collapsed="false">
      <c r="B190" s="29" t="s">
        <v>624</v>
      </c>
      <c r="C190" s="28" t="s">
        <v>625</v>
      </c>
      <c r="D190" s="28" t="s">
        <v>619</v>
      </c>
      <c r="E190" s="27" t="s">
        <v>626</v>
      </c>
    </row>
    <row r="191" customFormat="false" ht="12.75" hidden="false" customHeight="false" outlineLevel="0" collapsed="false">
      <c r="B191" s="29" t="s">
        <v>627</v>
      </c>
      <c r="C191" s="28" t="s">
        <v>628</v>
      </c>
      <c r="D191" s="28" t="s">
        <v>619</v>
      </c>
      <c r="E191" s="27" t="s">
        <v>629</v>
      </c>
    </row>
    <row r="192" customFormat="false" ht="12.75" hidden="false" customHeight="false" outlineLevel="0" collapsed="false">
      <c r="B192" s="29" t="s">
        <v>630</v>
      </c>
      <c r="C192" s="28" t="s">
        <v>631</v>
      </c>
      <c r="D192" s="28" t="s">
        <v>619</v>
      </c>
      <c r="E192" s="27" t="s">
        <v>632</v>
      </c>
    </row>
    <row r="193" customFormat="false" ht="12.75" hidden="false" customHeight="false" outlineLevel="0" collapsed="false">
      <c r="B193" s="29" t="s">
        <v>633</v>
      </c>
      <c r="C193" s="28" t="s">
        <v>634</v>
      </c>
      <c r="D193" s="28" t="s">
        <v>619</v>
      </c>
      <c r="E193" s="27" t="s">
        <v>635</v>
      </c>
    </row>
    <row r="194" customFormat="false" ht="12.75" hidden="false" customHeight="false" outlineLevel="0" collapsed="false">
      <c r="B194" s="29" t="s">
        <v>636</v>
      </c>
      <c r="C194" s="28"/>
      <c r="D194" s="28" t="s">
        <v>619</v>
      </c>
      <c r="E194" s="27" t="s">
        <v>637</v>
      </c>
    </row>
    <row r="195" customFormat="false" ht="12.75" hidden="false" customHeight="false" outlineLevel="0" collapsed="false">
      <c r="B195" s="29" t="s">
        <v>638</v>
      </c>
      <c r="C195" s="28" t="s">
        <v>639</v>
      </c>
      <c r="D195" s="28" t="s">
        <v>619</v>
      </c>
      <c r="E195" s="27" t="s">
        <v>640</v>
      </c>
    </row>
    <row r="196" customFormat="false" ht="12.75" hidden="false" customHeight="false" outlineLevel="0" collapsed="false">
      <c r="B196" s="29" t="s">
        <v>641</v>
      </c>
      <c r="C196" s="28" t="s">
        <v>642</v>
      </c>
      <c r="D196" s="28" t="s">
        <v>619</v>
      </c>
      <c r="E196" s="27" t="s">
        <v>643</v>
      </c>
    </row>
    <row r="197" customFormat="false" ht="12.75" hidden="false" customHeight="false" outlineLevel="0" collapsed="false">
      <c r="B197" s="29" t="s">
        <v>644</v>
      </c>
      <c r="C197" s="28" t="s">
        <v>645</v>
      </c>
      <c r="D197" s="28" t="s">
        <v>619</v>
      </c>
      <c r="E197" s="27" t="s">
        <v>646</v>
      </c>
    </row>
    <row r="198" customFormat="false" ht="12.75" hidden="false" customHeight="false" outlineLevel="0" collapsed="false">
      <c r="B198" s="29" t="s">
        <v>647</v>
      </c>
      <c r="C198" s="28" t="s">
        <v>648</v>
      </c>
      <c r="D198" s="28" t="s">
        <v>619</v>
      </c>
      <c r="E198" s="27" t="s">
        <v>649</v>
      </c>
    </row>
    <row r="199" customFormat="false" ht="12.75" hidden="false" customHeight="false" outlineLevel="0" collapsed="false">
      <c r="B199" s="29" t="s">
        <v>650</v>
      </c>
      <c r="C199" s="28" t="s">
        <v>651</v>
      </c>
      <c r="D199" s="28" t="s">
        <v>619</v>
      </c>
      <c r="E199" s="27" t="s">
        <v>652</v>
      </c>
    </row>
    <row r="200" customFormat="false" ht="12.75" hidden="false" customHeight="false" outlineLevel="0" collapsed="false">
      <c r="B200" s="29" t="s">
        <v>653</v>
      </c>
      <c r="C200" s="28" t="s">
        <v>654</v>
      </c>
      <c r="D200" s="28" t="s">
        <v>619</v>
      </c>
      <c r="E200" s="27" t="s">
        <v>655</v>
      </c>
    </row>
    <row r="201" customFormat="false" ht="12.75" hidden="false" customHeight="false" outlineLevel="0" collapsed="false">
      <c r="B201" s="29" t="s">
        <v>656</v>
      </c>
      <c r="C201" s="28" t="s">
        <v>657</v>
      </c>
      <c r="D201" s="28" t="s">
        <v>619</v>
      </c>
      <c r="E201" s="27" t="s">
        <v>658</v>
      </c>
    </row>
    <row r="202" customFormat="false" ht="12.75" hidden="false" customHeight="false" outlineLevel="0" collapsed="false">
      <c r="B202" s="30"/>
      <c r="C202" s="31"/>
      <c r="D202" s="31"/>
      <c r="E202" s="0"/>
    </row>
    <row r="203" customFormat="false" ht="12.75" hidden="false" customHeight="false" outlineLevel="0" collapsed="false">
      <c r="B203" s="30"/>
      <c r="C203" s="31"/>
      <c r="D203" s="31"/>
      <c r="E203" s="0"/>
    </row>
    <row r="204" customFormat="false" ht="15" hidden="false" customHeight="false" outlineLevel="0" collapsed="false">
      <c r="B204" s="40" t="s">
        <v>659</v>
      </c>
      <c r="C204" s="26" t="s">
        <v>660</v>
      </c>
      <c r="D204" s="26" t="s">
        <v>661</v>
      </c>
      <c r="E204" s="41" t="s">
        <v>168</v>
      </c>
    </row>
    <row r="205" customFormat="false" ht="12.75" hidden="false" customHeight="false" outlineLevel="0" collapsed="false">
      <c r="B205" s="27" t="s">
        <v>662</v>
      </c>
      <c r="C205" s="28" t="s">
        <v>663</v>
      </c>
      <c r="D205" s="28" t="s">
        <v>664</v>
      </c>
      <c r="E205" s="42" t="s">
        <v>665</v>
      </c>
    </row>
    <row r="206" customFormat="false" ht="12.75" hidden="false" customHeight="false" outlineLevel="0" collapsed="false">
      <c r="B206" s="27" t="s">
        <v>666</v>
      </c>
      <c r="C206" s="28" t="s">
        <v>667</v>
      </c>
      <c r="D206" s="28" t="s">
        <v>664</v>
      </c>
      <c r="E206" s="42" t="s">
        <v>668</v>
      </c>
    </row>
    <row r="207" customFormat="false" ht="12.75" hidden="false" customHeight="false" outlineLevel="0" collapsed="false">
      <c r="B207" s="27" t="s">
        <v>669</v>
      </c>
      <c r="C207" s="28" t="s">
        <v>670</v>
      </c>
      <c r="D207" s="28" t="s">
        <v>664</v>
      </c>
      <c r="E207" s="42" t="s">
        <v>671</v>
      </c>
    </row>
    <row r="208" customFormat="false" ht="12.75" hidden="false" customHeight="false" outlineLevel="0" collapsed="false">
      <c r="B208" s="27" t="s">
        <v>672</v>
      </c>
      <c r="C208" s="28" t="s">
        <v>673</v>
      </c>
      <c r="D208" s="28" t="s">
        <v>664</v>
      </c>
      <c r="E208" s="42" t="s">
        <v>674</v>
      </c>
    </row>
    <row r="209" customFormat="false" ht="12.75" hidden="false" customHeight="false" outlineLevel="0" collapsed="false">
      <c r="B209" s="27" t="s">
        <v>675</v>
      </c>
      <c r="C209" s="28" t="s">
        <v>676</v>
      </c>
      <c r="D209" s="28" t="s">
        <v>664</v>
      </c>
      <c r="E209" s="42" t="s">
        <v>677</v>
      </c>
    </row>
    <row r="210" customFormat="false" ht="12.75" hidden="false" customHeight="false" outlineLevel="0" collapsed="false">
      <c r="B210" s="27" t="s">
        <v>678</v>
      </c>
      <c r="C210" s="28" t="s">
        <v>679</v>
      </c>
      <c r="D210" s="28" t="s">
        <v>664</v>
      </c>
      <c r="E210" s="42" t="s">
        <v>680</v>
      </c>
    </row>
    <row r="211" customFormat="false" ht="12.75" hidden="false" customHeight="false" outlineLevel="0" collapsed="false">
      <c r="B211" s="27" t="s">
        <v>681</v>
      </c>
      <c r="C211" s="28" t="s">
        <v>682</v>
      </c>
      <c r="D211" s="28" t="s">
        <v>664</v>
      </c>
      <c r="E211" s="42" t="s">
        <v>680</v>
      </c>
    </row>
    <row r="214" customFormat="false" ht="15" hidden="false" customHeight="false" outlineLevel="0" collapsed="false">
      <c r="B214" s="40" t="s">
        <v>683</v>
      </c>
      <c r="C214" s="26" t="s">
        <v>684</v>
      </c>
      <c r="D214" s="26" t="s">
        <v>685</v>
      </c>
      <c r="E214" s="41" t="s">
        <v>168</v>
      </c>
    </row>
    <row r="215" customFormat="false" ht="12.75" hidden="false" customHeight="false" outlineLevel="0" collapsed="false">
      <c r="B215" s="27" t="s">
        <v>686</v>
      </c>
      <c r="C215" s="28" t="s">
        <v>687</v>
      </c>
      <c r="D215" s="28" t="s">
        <v>688</v>
      </c>
      <c r="E215" s="42" t="s">
        <v>689</v>
      </c>
    </row>
    <row r="216" customFormat="false" ht="15" hidden="false" customHeight="false" outlineLevel="0" collapsed="false">
      <c r="B216" s="27" t="s">
        <v>690</v>
      </c>
      <c r="C216" s="28" t="s">
        <v>691</v>
      </c>
      <c r="D216" s="28" t="s">
        <v>688</v>
      </c>
      <c r="E216" s="43" t="s">
        <v>692</v>
      </c>
    </row>
    <row r="217" customFormat="false" ht="15" hidden="false" customHeight="false" outlineLevel="0" collapsed="false">
      <c r="B217" s="27" t="s">
        <v>693</v>
      </c>
      <c r="C217" s="28" t="s">
        <v>694</v>
      </c>
      <c r="D217" s="28" t="s">
        <v>688</v>
      </c>
      <c r="E217" s="43" t="s">
        <v>695</v>
      </c>
    </row>
    <row r="218" customFormat="false" ht="15" hidden="false" customHeight="false" outlineLevel="0" collapsed="false">
      <c r="B218" s="27" t="s">
        <v>696</v>
      </c>
      <c r="C218" s="28" t="s">
        <v>697</v>
      </c>
      <c r="D218" s="28" t="s">
        <v>688</v>
      </c>
      <c r="E218" s="43" t="s">
        <v>698</v>
      </c>
    </row>
    <row r="219" customFormat="false" ht="15" hidden="false" customHeight="false" outlineLevel="0" collapsed="false">
      <c r="B219" s="27" t="s">
        <v>699</v>
      </c>
      <c r="C219" s="28" t="s">
        <v>700</v>
      </c>
      <c r="D219" s="28" t="s">
        <v>688</v>
      </c>
      <c r="E219" s="43" t="s">
        <v>701</v>
      </c>
    </row>
    <row r="220" customFormat="false" ht="15" hidden="false" customHeight="false" outlineLevel="0" collapsed="false">
      <c r="B220" s="27" t="s">
        <v>702</v>
      </c>
      <c r="C220" s="28" t="s">
        <v>703</v>
      </c>
      <c r="D220" s="28" t="s">
        <v>688</v>
      </c>
      <c r="E220" s="43" t="s">
        <v>704</v>
      </c>
    </row>
    <row r="221" customFormat="false" ht="15" hidden="false" customHeight="false" outlineLevel="0" collapsed="false">
      <c r="B221" s="27" t="s">
        <v>705</v>
      </c>
      <c r="C221" s="28" t="s">
        <v>706</v>
      </c>
      <c r="D221" s="28" t="s">
        <v>688</v>
      </c>
      <c r="E221" s="43" t="s">
        <v>707</v>
      </c>
    </row>
    <row r="222" customFormat="false" ht="15" hidden="false" customHeight="false" outlineLevel="0" collapsed="false">
      <c r="B222" s="27" t="s">
        <v>708</v>
      </c>
      <c r="C222" s="28" t="s">
        <v>709</v>
      </c>
      <c r="D222" s="28" t="s">
        <v>688</v>
      </c>
      <c r="E222" s="43" t="s">
        <v>710</v>
      </c>
    </row>
    <row r="223" customFormat="false" ht="15" hidden="false" customHeight="false" outlineLevel="0" collapsed="false">
      <c r="B223" s="27" t="s">
        <v>711</v>
      </c>
      <c r="C223" s="28" t="s">
        <v>712</v>
      </c>
      <c r="D223" s="28" t="s">
        <v>688</v>
      </c>
      <c r="E223" s="43" t="s">
        <v>713</v>
      </c>
    </row>
    <row r="224" customFormat="false" ht="12.75" hidden="false" customHeight="false" outlineLevel="0" collapsed="false">
      <c r="B224" s="27" t="s">
        <v>714</v>
      </c>
      <c r="C224" s="28" t="s">
        <v>715</v>
      </c>
      <c r="D224" s="28" t="s">
        <v>688</v>
      </c>
      <c r="E224" s="27" t="s">
        <v>716</v>
      </c>
    </row>
    <row r="225" customFormat="false" ht="12.75" hidden="false" customHeight="false" outlineLevel="0" collapsed="false">
      <c r="B225" s="27" t="s">
        <v>717</v>
      </c>
      <c r="C225" s="28" t="s">
        <v>718</v>
      </c>
      <c r="D225" s="28" t="s">
        <v>688</v>
      </c>
      <c r="E225" s="27" t="s">
        <v>719</v>
      </c>
    </row>
    <row r="226" customFormat="false" ht="12.75" hidden="false" customHeight="false" outlineLevel="0" collapsed="false">
      <c r="B226" s="27" t="s">
        <v>720</v>
      </c>
      <c r="C226" s="28" t="s">
        <v>721</v>
      </c>
      <c r="D226" s="28" t="s">
        <v>688</v>
      </c>
      <c r="E226" s="27" t="s">
        <v>722</v>
      </c>
    </row>
    <row r="227" customFormat="false" ht="12.75" hidden="false" customHeight="false" outlineLevel="0" collapsed="false">
      <c r="B227" s="27" t="s">
        <v>723</v>
      </c>
      <c r="C227" s="28" t="s">
        <v>724</v>
      </c>
      <c r="D227" s="28" t="s">
        <v>688</v>
      </c>
      <c r="E227" s="27" t="s">
        <v>725</v>
      </c>
    </row>
    <row r="228" customFormat="false" ht="12.75" hidden="false" customHeight="false" outlineLevel="0" collapsed="false">
      <c r="B228" s="27" t="s">
        <v>726</v>
      </c>
      <c r="C228" s="28" t="s">
        <v>727</v>
      </c>
      <c r="D228" s="28" t="s">
        <v>688</v>
      </c>
      <c r="E228" s="27" t="s">
        <v>728</v>
      </c>
    </row>
    <row r="229" customFormat="false" ht="12.75" hidden="false" customHeight="false" outlineLevel="0" collapsed="false">
      <c r="B229" s="27" t="s">
        <v>729</v>
      </c>
      <c r="C229" s="28" t="s">
        <v>324</v>
      </c>
      <c r="D229" s="28" t="s">
        <v>688</v>
      </c>
      <c r="E229" s="27" t="s">
        <v>730</v>
      </c>
    </row>
    <row r="230" customFormat="false" ht="12.75" hidden="false" customHeight="false" outlineLevel="0" collapsed="false">
      <c r="B230" s="27" t="s">
        <v>731</v>
      </c>
      <c r="C230" s="28" t="s">
        <v>732</v>
      </c>
      <c r="D230" s="28" t="s">
        <v>688</v>
      </c>
      <c r="E230" s="27" t="s">
        <v>733</v>
      </c>
    </row>
    <row r="231" customFormat="false" ht="12.75" hidden="false" customHeight="false" outlineLevel="0" collapsed="false">
      <c r="B231" s="27" t="s">
        <v>734</v>
      </c>
      <c r="C231" s="28" t="s">
        <v>735</v>
      </c>
      <c r="D231" s="28" t="s">
        <v>688</v>
      </c>
      <c r="E231" s="27" t="s">
        <v>736</v>
      </c>
    </row>
    <row r="232" customFormat="false" ht="12.75" hidden="false" customHeight="false" outlineLevel="0" collapsed="false">
      <c r="B232" s="27" t="s">
        <v>737</v>
      </c>
      <c r="C232" s="28" t="s">
        <v>738</v>
      </c>
      <c r="D232" s="28" t="s">
        <v>688</v>
      </c>
      <c r="E232" s="27" t="s">
        <v>739</v>
      </c>
    </row>
    <row r="233" customFormat="false" ht="12.75" hidden="false" customHeight="false" outlineLevel="0" collapsed="false">
      <c r="B233" s="27" t="s">
        <v>740</v>
      </c>
      <c r="C233" s="28" t="s">
        <v>741</v>
      </c>
      <c r="D233" s="28" t="s">
        <v>688</v>
      </c>
      <c r="E233" s="27" t="s">
        <v>742</v>
      </c>
    </row>
    <row r="234" customFormat="false" ht="12.75" hidden="false" customHeight="false" outlineLevel="0" collapsed="false">
      <c r="B234" s="27" t="s">
        <v>743</v>
      </c>
      <c r="C234" s="28" t="s">
        <v>744</v>
      </c>
      <c r="D234" s="28" t="s">
        <v>688</v>
      </c>
      <c r="E234" s="27" t="s">
        <v>745</v>
      </c>
    </row>
    <row r="235" customFormat="false" ht="12.75" hidden="false" customHeight="false" outlineLevel="0" collapsed="false">
      <c r="B235" s="27" t="s">
        <v>746</v>
      </c>
      <c r="C235" s="28" t="s">
        <v>747</v>
      </c>
      <c r="D235" s="28" t="s">
        <v>688</v>
      </c>
      <c r="E235" s="27" t="s">
        <v>748</v>
      </c>
    </row>
    <row r="236" customFormat="false" ht="12.75" hidden="false" customHeight="false" outlineLevel="0" collapsed="false">
      <c r="B236" s="27" t="s">
        <v>749</v>
      </c>
      <c r="C236" s="28" t="s">
        <v>750</v>
      </c>
      <c r="D236" s="28" t="s">
        <v>688</v>
      </c>
      <c r="E236" s="27" t="s">
        <v>751</v>
      </c>
    </row>
    <row r="239" customFormat="false" ht="15" hidden="false" customHeight="false" outlineLevel="0" collapsed="false">
      <c r="B239" s="28" t="s">
        <v>752</v>
      </c>
      <c r="C239" s="28" t="s">
        <v>753</v>
      </c>
      <c r="D239" s="28" t="s">
        <v>754</v>
      </c>
      <c r="E239" s="26" t="s">
        <v>168</v>
      </c>
    </row>
    <row r="240" customFormat="false" ht="12.75" hidden="false" customHeight="false" outlineLevel="0" collapsed="false">
      <c r="B240" s="27" t="s">
        <v>755</v>
      </c>
      <c r="C240" s="28" t="s">
        <v>756</v>
      </c>
      <c r="D240" s="28" t="s">
        <v>757</v>
      </c>
      <c r="E240" s="27" t="s">
        <v>758</v>
      </c>
    </row>
    <row r="241" customFormat="false" ht="12.75" hidden="false" customHeight="false" outlineLevel="0" collapsed="false">
      <c r="B241" s="27" t="s">
        <v>759</v>
      </c>
      <c r="C241" s="28" t="s">
        <v>760</v>
      </c>
      <c r="D241" s="28" t="s">
        <v>757</v>
      </c>
      <c r="E241" s="27" t="s">
        <v>761</v>
      </c>
    </row>
    <row r="242" customFormat="false" ht="12.75" hidden="false" customHeight="false" outlineLevel="0" collapsed="false">
      <c r="B242" s="27" t="s">
        <v>762</v>
      </c>
      <c r="C242" s="28" t="s">
        <v>763</v>
      </c>
      <c r="D242" s="28" t="s">
        <v>757</v>
      </c>
      <c r="E242" s="27" t="s">
        <v>764</v>
      </c>
    </row>
    <row r="243" customFormat="false" ht="12.75" hidden="false" customHeight="false" outlineLevel="0" collapsed="false">
      <c r="B243" s="27" t="s">
        <v>765</v>
      </c>
      <c r="C243" s="28" t="s">
        <v>766</v>
      </c>
      <c r="D243" s="28" t="s">
        <v>757</v>
      </c>
      <c r="E243" s="27" t="s">
        <v>767</v>
      </c>
    </row>
    <row r="244" customFormat="false" ht="12.75" hidden="false" customHeight="false" outlineLevel="0" collapsed="false">
      <c r="B244" s="27" t="s">
        <v>768</v>
      </c>
      <c r="C244" s="28" t="s">
        <v>769</v>
      </c>
      <c r="D244" s="28" t="s">
        <v>757</v>
      </c>
      <c r="E244" s="27" t="s">
        <v>770</v>
      </c>
    </row>
    <row r="245" customFormat="false" ht="12.75" hidden="false" customHeight="false" outlineLevel="0" collapsed="false">
      <c r="B245" s="27" t="s">
        <v>771</v>
      </c>
      <c r="C245" s="28" t="s">
        <v>772</v>
      </c>
      <c r="D245" s="28" t="s">
        <v>757</v>
      </c>
      <c r="E245" s="27" t="s">
        <v>773</v>
      </c>
    </row>
    <row r="246" customFormat="false" ht="12.75" hidden="false" customHeight="false" outlineLevel="0" collapsed="false">
      <c r="B246" s="27" t="s">
        <v>774</v>
      </c>
      <c r="C246" s="28" t="s">
        <v>775</v>
      </c>
      <c r="D246" s="28" t="s">
        <v>757</v>
      </c>
      <c r="E246" s="27" t="s">
        <v>776</v>
      </c>
    </row>
    <row r="247" customFormat="false" ht="12.75" hidden="false" customHeight="false" outlineLevel="0" collapsed="false">
      <c r="B247" s="27" t="s">
        <v>777</v>
      </c>
      <c r="C247" s="28" t="s">
        <v>778</v>
      </c>
      <c r="D247" s="28" t="s">
        <v>757</v>
      </c>
      <c r="E247" s="27" t="s">
        <v>779</v>
      </c>
    </row>
    <row r="248" customFormat="false" ht="12.75" hidden="false" customHeight="false" outlineLevel="0" collapsed="false">
      <c r="B248" s="27" t="s">
        <v>780</v>
      </c>
      <c r="C248" s="28" t="s">
        <v>210</v>
      </c>
      <c r="D248" s="28" t="s">
        <v>757</v>
      </c>
      <c r="E248" s="27" t="s">
        <v>781</v>
      </c>
    </row>
    <row r="249" customFormat="false" ht="12.75" hidden="false" customHeight="false" outlineLevel="0" collapsed="false">
      <c r="B249" s="27" t="s">
        <v>782</v>
      </c>
      <c r="C249" s="28" t="s">
        <v>783</v>
      </c>
      <c r="D249" s="28" t="s">
        <v>757</v>
      </c>
      <c r="E249" s="27" t="s">
        <v>784</v>
      </c>
    </row>
    <row r="250" customFormat="false" ht="12.75" hidden="false" customHeight="false" outlineLevel="0" collapsed="false">
      <c r="B250" s="27" t="s">
        <v>785</v>
      </c>
      <c r="C250" s="28" t="s">
        <v>786</v>
      </c>
      <c r="D250" s="28" t="s">
        <v>757</v>
      </c>
      <c r="E250" s="27" t="s">
        <v>787</v>
      </c>
    </row>
    <row r="251" customFormat="false" ht="12.75" hidden="false" customHeight="false" outlineLevel="0" collapsed="false">
      <c r="B251" s="27" t="s">
        <v>788</v>
      </c>
      <c r="C251" s="28" t="s">
        <v>789</v>
      </c>
      <c r="D251" s="28" t="s">
        <v>757</v>
      </c>
      <c r="E251" s="27" t="s">
        <v>790</v>
      </c>
    </row>
    <row r="252" customFormat="false" ht="12.75" hidden="false" customHeight="false" outlineLevel="0" collapsed="false">
      <c r="B252" s="27" t="s">
        <v>791</v>
      </c>
      <c r="C252" s="28" t="s">
        <v>792</v>
      </c>
      <c r="D252" s="28" t="s">
        <v>757</v>
      </c>
      <c r="E252" s="27" t="s">
        <v>793</v>
      </c>
    </row>
    <row r="253" customFormat="false" ht="12.75" hidden="false" customHeight="false" outlineLevel="0" collapsed="false">
      <c r="B253" s="27" t="s">
        <v>794</v>
      </c>
      <c r="C253" s="28" t="s">
        <v>795</v>
      </c>
      <c r="D253" s="28" t="s">
        <v>757</v>
      </c>
      <c r="E253" s="27" t="s">
        <v>796</v>
      </c>
    </row>
    <row r="254" customFormat="false" ht="12.75" hidden="false" customHeight="false" outlineLevel="0" collapsed="false">
      <c r="B254" s="27" t="s">
        <v>797</v>
      </c>
      <c r="C254" s="28" t="s">
        <v>798</v>
      </c>
      <c r="D254" s="28" t="s">
        <v>757</v>
      </c>
      <c r="E254" s="27" t="s">
        <v>799</v>
      </c>
    </row>
    <row r="255" customFormat="false" ht="12.75" hidden="false" customHeight="false" outlineLevel="0" collapsed="false">
      <c r="B255" s="27" t="s">
        <v>800</v>
      </c>
      <c r="C255" s="28" t="s">
        <v>801</v>
      </c>
      <c r="D255" s="28" t="s">
        <v>757</v>
      </c>
      <c r="E255" s="27" t="s">
        <v>802</v>
      </c>
    </row>
    <row r="256" customFormat="false" ht="12.75" hidden="false" customHeight="false" outlineLevel="0" collapsed="false">
      <c r="B256" s="27" t="s">
        <v>803</v>
      </c>
      <c r="C256" s="28" t="s">
        <v>804</v>
      </c>
      <c r="D256" s="28" t="s">
        <v>757</v>
      </c>
      <c r="E256" s="27" t="s">
        <v>805</v>
      </c>
    </row>
    <row r="257" customFormat="false" ht="12.75" hidden="false" customHeight="false" outlineLevel="0" collapsed="false">
      <c r="B257" s="27" t="s">
        <v>806</v>
      </c>
      <c r="C257" s="28" t="s">
        <v>807</v>
      </c>
      <c r="D257" s="28" t="s">
        <v>757</v>
      </c>
      <c r="E257" s="27" t="s">
        <v>808</v>
      </c>
    </row>
    <row r="258" customFormat="false" ht="12.75" hidden="false" customHeight="false" outlineLevel="0" collapsed="false">
      <c r="B258" s="27" t="s">
        <v>809</v>
      </c>
      <c r="C258" s="28" t="s">
        <v>810</v>
      </c>
      <c r="D258" s="28" t="s">
        <v>757</v>
      </c>
      <c r="E258" s="27" t="s">
        <v>811</v>
      </c>
    </row>
    <row r="261" customFormat="false" ht="15" hidden="false" customHeight="false" outlineLevel="0" collapsed="false">
      <c r="B261" s="27" t="s">
        <v>812</v>
      </c>
      <c r="C261" s="27" t="s">
        <v>813</v>
      </c>
      <c r="D261" s="27" t="s">
        <v>814</v>
      </c>
      <c r="E261" s="26" t="s">
        <v>168</v>
      </c>
    </row>
    <row r="262" customFormat="false" ht="12.75" hidden="false" customHeight="false" outlineLevel="0" collapsed="false">
      <c r="B262" s="27" t="s">
        <v>815</v>
      </c>
      <c r="C262" s="28" t="s">
        <v>816</v>
      </c>
      <c r="D262" s="28" t="s">
        <v>817</v>
      </c>
      <c r="E262" s="27" t="s">
        <v>818</v>
      </c>
    </row>
    <row r="263" customFormat="false" ht="12.75" hidden="false" customHeight="false" outlineLevel="0" collapsed="false">
      <c r="B263" s="27" t="s">
        <v>819</v>
      </c>
      <c r="C263" s="28" t="s">
        <v>820</v>
      </c>
      <c r="D263" s="28" t="s">
        <v>817</v>
      </c>
      <c r="E263" s="27" t="s">
        <v>821</v>
      </c>
    </row>
    <row r="264" customFormat="false" ht="12.75" hidden="false" customHeight="false" outlineLevel="0" collapsed="false">
      <c r="B264" s="27" t="s">
        <v>822</v>
      </c>
      <c r="C264" s="28" t="s">
        <v>823</v>
      </c>
      <c r="D264" s="28" t="s">
        <v>817</v>
      </c>
      <c r="E264" s="27" t="s">
        <v>824</v>
      </c>
    </row>
    <row r="265" customFormat="false" ht="12.75" hidden="false" customHeight="false" outlineLevel="0" collapsed="false">
      <c r="B265" s="27" t="s">
        <v>825</v>
      </c>
      <c r="C265" s="28" t="s">
        <v>826</v>
      </c>
      <c r="D265" s="28" t="s">
        <v>817</v>
      </c>
      <c r="E265" s="27" t="s">
        <v>827</v>
      </c>
    </row>
    <row r="266" customFormat="false" ht="12.75" hidden="false" customHeight="false" outlineLevel="0" collapsed="false">
      <c r="B266" s="27" t="s">
        <v>828</v>
      </c>
      <c r="C266" s="28" t="s">
        <v>829</v>
      </c>
      <c r="D266" s="28" t="s">
        <v>817</v>
      </c>
      <c r="E266" s="27" t="s">
        <v>830</v>
      </c>
    </row>
    <row r="267" customFormat="false" ht="12.75" hidden="false" customHeight="false" outlineLevel="0" collapsed="false">
      <c r="B267" s="27" t="s">
        <v>831</v>
      </c>
      <c r="C267" s="28" t="s">
        <v>832</v>
      </c>
      <c r="D267" s="28" t="s">
        <v>817</v>
      </c>
      <c r="E267" s="27" t="s">
        <v>833</v>
      </c>
    </row>
    <row r="268" customFormat="false" ht="12.75" hidden="false" customHeight="false" outlineLevel="0" collapsed="false">
      <c r="B268" s="27" t="s">
        <v>834</v>
      </c>
      <c r="C268" s="28" t="s">
        <v>835</v>
      </c>
      <c r="D268" s="28" t="s">
        <v>817</v>
      </c>
      <c r="E268" s="27" t="s">
        <v>836</v>
      </c>
    </row>
    <row r="269" customFormat="false" ht="12.75" hidden="false" customHeight="false" outlineLevel="0" collapsed="false">
      <c r="B269" s="27" t="s">
        <v>837</v>
      </c>
      <c r="C269" s="28" t="s">
        <v>838</v>
      </c>
      <c r="D269" s="28" t="s">
        <v>817</v>
      </c>
      <c r="E269" s="27" t="s">
        <v>839</v>
      </c>
    </row>
    <row r="270" customFormat="false" ht="12.75" hidden="false" customHeight="false" outlineLevel="0" collapsed="false">
      <c r="B270" s="27" t="s">
        <v>840</v>
      </c>
      <c r="C270" s="28" t="s">
        <v>841</v>
      </c>
      <c r="D270" s="28" t="s">
        <v>817</v>
      </c>
      <c r="E270" s="27" t="s">
        <v>842</v>
      </c>
    </row>
    <row r="271" customFormat="false" ht="12.75" hidden="false" customHeight="false" outlineLevel="0" collapsed="false">
      <c r="B271" s="27" t="s">
        <v>843</v>
      </c>
      <c r="C271" s="28" t="s">
        <v>844</v>
      </c>
      <c r="D271" s="28" t="s">
        <v>817</v>
      </c>
      <c r="E271" s="27" t="s">
        <v>845</v>
      </c>
    </row>
    <row r="272" customFormat="false" ht="12.75" hidden="false" customHeight="false" outlineLevel="0" collapsed="false">
      <c r="B272" s="27" t="s">
        <v>846</v>
      </c>
      <c r="C272" s="28" t="s">
        <v>847</v>
      </c>
      <c r="D272" s="28" t="s">
        <v>817</v>
      </c>
      <c r="E272" s="27" t="s">
        <v>848</v>
      </c>
    </row>
    <row r="273" customFormat="false" ht="12.75" hidden="false" customHeight="false" outlineLevel="0" collapsed="false">
      <c r="B273" s="27" t="s">
        <v>849</v>
      </c>
      <c r="C273" s="28" t="s">
        <v>850</v>
      </c>
      <c r="D273" s="28" t="s">
        <v>817</v>
      </c>
      <c r="E273" s="27" t="s">
        <v>851</v>
      </c>
    </row>
    <row r="274" customFormat="false" ht="12.75" hidden="false" customHeight="false" outlineLevel="0" collapsed="false">
      <c r="B274" s="27" t="s">
        <v>852</v>
      </c>
      <c r="C274" s="28" t="s">
        <v>853</v>
      </c>
      <c r="D274" s="28" t="s">
        <v>817</v>
      </c>
      <c r="E274" s="27" t="s">
        <v>854</v>
      </c>
    </row>
    <row r="275" customFormat="false" ht="12.75" hidden="false" customHeight="false" outlineLevel="0" collapsed="false">
      <c r="B275" s="27" t="s">
        <v>855</v>
      </c>
      <c r="C275" s="28" t="s">
        <v>856</v>
      </c>
      <c r="D275" s="28" t="s">
        <v>817</v>
      </c>
      <c r="E275" s="27" t="s">
        <v>857</v>
      </c>
    </row>
    <row r="276" customFormat="false" ht="12.75" hidden="false" customHeight="false" outlineLevel="0" collapsed="false">
      <c r="B276" s="27" t="s">
        <v>858</v>
      </c>
      <c r="C276" s="28" t="s">
        <v>859</v>
      </c>
      <c r="D276" s="28" t="s">
        <v>817</v>
      </c>
      <c r="E276" s="27" t="s">
        <v>860</v>
      </c>
    </row>
    <row r="277" customFormat="false" ht="12.75" hidden="false" customHeight="false" outlineLevel="0" collapsed="false">
      <c r="B277" s="27" t="s">
        <v>861</v>
      </c>
      <c r="C277" s="28" t="s">
        <v>862</v>
      </c>
      <c r="D277" s="28" t="s">
        <v>817</v>
      </c>
      <c r="E277" s="27" t="s">
        <v>863</v>
      </c>
    </row>
    <row r="278" customFormat="false" ht="12.75" hidden="false" customHeight="false" outlineLevel="0" collapsed="false">
      <c r="B278" s="27" t="s">
        <v>864</v>
      </c>
      <c r="C278" s="28" t="s">
        <v>865</v>
      </c>
      <c r="D278" s="28" t="s">
        <v>817</v>
      </c>
      <c r="E278" s="27" t="s">
        <v>866</v>
      </c>
    </row>
    <row r="279" customFormat="false" ht="12.75" hidden="false" customHeight="false" outlineLevel="0" collapsed="false">
      <c r="B279" s="27" t="s">
        <v>867</v>
      </c>
      <c r="C279" s="28" t="s">
        <v>868</v>
      </c>
      <c r="D279" s="28" t="s">
        <v>817</v>
      </c>
      <c r="E279" s="27" t="s">
        <v>869</v>
      </c>
    </row>
    <row r="280" customFormat="false" ht="12.75" hidden="false" customHeight="false" outlineLevel="0" collapsed="false">
      <c r="B280" s="27" t="s">
        <v>870</v>
      </c>
      <c r="C280" s="28" t="s">
        <v>871</v>
      </c>
      <c r="D280" s="28" t="s">
        <v>817</v>
      </c>
      <c r="E280" s="27" t="s">
        <v>872</v>
      </c>
    </row>
    <row r="281" customFormat="false" ht="12.75" hidden="false" customHeight="false" outlineLevel="0" collapsed="false">
      <c r="B281" s="27" t="s">
        <v>873</v>
      </c>
      <c r="C281" s="28" t="s">
        <v>874</v>
      </c>
      <c r="D281" s="28" t="s">
        <v>817</v>
      </c>
      <c r="E281" s="27" t="s">
        <v>875</v>
      </c>
    </row>
    <row r="282" customFormat="false" ht="12.75" hidden="false" customHeight="false" outlineLevel="0" collapsed="false">
      <c r="B282" s="27" t="s">
        <v>876</v>
      </c>
      <c r="C282" s="28" t="s">
        <v>877</v>
      </c>
      <c r="D282" s="28" t="s">
        <v>817</v>
      </c>
      <c r="E282" s="27" t="s">
        <v>878</v>
      </c>
    </row>
    <row r="283" customFormat="false" ht="12.75" hidden="false" customHeight="false" outlineLevel="0" collapsed="false">
      <c r="B283" s="42" t="s">
        <v>879</v>
      </c>
      <c r="C283" s="28" t="s">
        <v>880</v>
      </c>
      <c r="D283" s="28" t="s">
        <v>817</v>
      </c>
      <c r="E283" s="27" t="s">
        <v>881</v>
      </c>
    </row>
    <row r="286" customFormat="false" ht="15" hidden="false" customHeight="false" outlineLevel="0" collapsed="false">
      <c r="B286" s="26" t="s">
        <v>165</v>
      </c>
      <c r="C286" s="26" t="s">
        <v>166</v>
      </c>
      <c r="D286" s="26" t="s">
        <v>167</v>
      </c>
      <c r="E286" s="26" t="s">
        <v>168</v>
      </c>
    </row>
    <row r="287" customFormat="false" ht="12.75" hidden="false" customHeight="false" outlineLevel="0" collapsed="false">
      <c r="B287" s="27" t="s">
        <v>882</v>
      </c>
      <c r="C287" s="28" t="s">
        <v>883</v>
      </c>
      <c r="D287" s="28" t="s">
        <v>884</v>
      </c>
      <c r="E287" s="27" t="s">
        <v>885</v>
      </c>
    </row>
    <row r="288" customFormat="false" ht="12.75" hidden="false" customHeight="false" outlineLevel="0" collapsed="false">
      <c r="B288" s="27" t="s">
        <v>886</v>
      </c>
      <c r="C288" s="28" t="s">
        <v>887</v>
      </c>
      <c r="D288" s="28" t="s">
        <v>884</v>
      </c>
      <c r="E288" s="27" t="s">
        <v>888</v>
      </c>
    </row>
    <row r="289" customFormat="false" ht="12.75" hidden="false" customHeight="false" outlineLevel="0" collapsed="false">
      <c r="B289" s="27" t="s">
        <v>889</v>
      </c>
      <c r="C289" s="28" t="s">
        <v>890</v>
      </c>
      <c r="D289" s="28" t="s">
        <v>884</v>
      </c>
      <c r="E289" s="27" t="s">
        <v>891</v>
      </c>
    </row>
    <row r="290" customFormat="false" ht="12.75" hidden="false" customHeight="false" outlineLevel="0" collapsed="false">
      <c r="B290" s="27" t="s">
        <v>892</v>
      </c>
      <c r="C290" s="28" t="s">
        <v>893</v>
      </c>
      <c r="D290" s="28" t="s">
        <v>884</v>
      </c>
      <c r="E290" s="27" t="s">
        <v>894</v>
      </c>
    </row>
    <row r="291" customFormat="false" ht="12.75" hidden="false" customHeight="false" outlineLevel="0" collapsed="false">
      <c r="B291" s="27" t="s">
        <v>895</v>
      </c>
      <c r="C291" s="28" t="s">
        <v>896</v>
      </c>
      <c r="D291" s="28" t="s">
        <v>884</v>
      </c>
      <c r="E291" s="27" t="s">
        <v>897</v>
      </c>
    </row>
    <row r="292" customFormat="false" ht="12.75" hidden="false" customHeight="false" outlineLevel="0" collapsed="false">
      <c r="B292" s="27" t="s">
        <v>898</v>
      </c>
      <c r="C292" s="28" t="s">
        <v>899</v>
      </c>
      <c r="D292" s="28" t="s">
        <v>884</v>
      </c>
      <c r="E292" s="27" t="s">
        <v>900</v>
      </c>
    </row>
    <row r="293" customFormat="false" ht="12.75" hidden="false" customHeight="false" outlineLevel="0" collapsed="false">
      <c r="B293" s="27" t="s">
        <v>901</v>
      </c>
      <c r="C293" s="28" t="s">
        <v>902</v>
      </c>
      <c r="D293" s="28" t="s">
        <v>884</v>
      </c>
      <c r="E293" s="27" t="s">
        <v>903</v>
      </c>
    </row>
    <row r="294" customFormat="false" ht="12.75" hidden="false" customHeight="false" outlineLevel="0" collapsed="false">
      <c r="B294" s="27" t="s">
        <v>904</v>
      </c>
      <c r="C294" s="28" t="s">
        <v>905</v>
      </c>
      <c r="D294" s="28" t="s">
        <v>884</v>
      </c>
      <c r="E294" s="27" t="s">
        <v>906</v>
      </c>
    </row>
    <row r="295" customFormat="false" ht="12.75" hidden="false" customHeight="false" outlineLevel="0" collapsed="false">
      <c r="B295" s="27" t="s">
        <v>907</v>
      </c>
      <c r="C295" s="28" t="s">
        <v>908</v>
      </c>
      <c r="D295" s="28" t="s">
        <v>884</v>
      </c>
      <c r="E295" s="27" t="s">
        <v>909</v>
      </c>
    </row>
    <row r="296" customFormat="false" ht="12.75" hidden="false" customHeight="false" outlineLevel="0" collapsed="false">
      <c r="B296" s="27" t="s">
        <v>910</v>
      </c>
      <c r="C296" s="28" t="s">
        <v>911</v>
      </c>
      <c r="D296" s="28" t="s">
        <v>884</v>
      </c>
      <c r="E296" s="27" t="s">
        <v>912</v>
      </c>
    </row>
    <row r="297" customFormat="false" ht="12.75" hidden="false" customHeight="false" outlineLevel="0" collapsed="false">
      <c r="B297" s="27" t="s">
        <v>913</v>
      </c>
      <c r="C297" s="28" t="s">
        <v>914</v>
      </c>
      <c r="D297" s="28" t="s">
        <v>884</v>
      </c>
      <c r="E297" s="27" t="s">
        <v>915</v>
      </c>
    </row>
    <row r="298" customFormat="false" ht="12.75" hidden="false" customHeight="false" outlineLevel="0" collapsed="false">
      <c r="B298" s="27" t="s">
        <v>916</v>
      </c>
      <c r="C298" s="28" t="s">
        <v>917</v>
      </c>
      <c r="D298" s="28" t="s">
        <v>884</v>
      </c>
      <c r="E298" s="27" t="s">
        <v>918</v>
      </c>
    </row>
    <row r="299" customFormat="false" ht="12.75" hidden="false" customHeight="false" outlineLevel="0" collapsed="false">
      <c r="B299" s="27" t="s">
        <v>919</v>
      </c>
      <c r="C299" s="28" t="s">
        <v>920</v>
      </c>
      <c r="D299" s="28" t="s">
        <v>884</v>
      </c>
      <c r="E299" s="27" t="s">
        <v>921</v>
      </c>
    </row>
    <row r="300" customFormat="false" ht="12.75" hidden="false" customHeight="false" outlineLevel="0" collapsed="false">
      <c r="B300" s="27" t="s">
        <v>922</v>
      </c>
      <c r="C300" s="28" t="s">
        <v>923</v>
      </c>
      <c r="D300" s="28" t="s">
        <v>884</v>
      </c>
      <c r="E300" s="27" t="s">
        <v>924</v>
      </c>
    </row>
    <row r="301" customFormat="false" ht="12.75" hidden="false" customHeight="false" outlineLevel="0" collapsed="false">
      <c r="B301" s="27" t="s">
        <v>925</v>
      </c>
      <c r="C301" s="28" t="s">
        <v>926</v>
      </c>
      <c r="D301" s="28" t="s">
        <v>884</v>
      </c>
      <c r="E301" s="27" t="s">
        <v>927</v>
      </c>
    </row>
    <row r="302" customFormat="false" ht="12.75" hidden="false" customHeight="false" outlineLevel="0" collapsed="false">
      <c r="B302" s="27" t="s">
        <v>928</v>
      </c>
      <c r="C302" s="28" t="s">
        <v>929</v>
      </c>
      <c r="D302" s="28" t="s">
        <v>884</v>
      </c>
      <c r="E302" s="27" t="s">
        <v>930</v>
      </c>
    </row>
    <row r="303" customFormat="false" ht="12.75" hidden="false" customHeight="false" outlineLevel="0" collapsed="false">
      <c r="B303" s="27" t="s">
        <v>931</v>
      </c>
      <c r="C303" s="28" t="s">
        <v>932</v>
      </c>
      <c r="D303" s="28" t="s">
        <v>884</v>
      </c>
      <c r="E303" s="27" t="s">
        <v>933</v>
      </c>
    </row>
    <row r="304" customFormat="false" ht="12.75" hidden="false" customHeight="false" outlineLevel="0" collapsed="false">
      <c r="B304" s="27" t="s">
        <v>934</v>
      </c>
      <c r="C304" s="28" t="s">
        <v>935</v>
      </c>
      <c r="D304" s="28" t="s">
        <v>884</v>
      </c>
      <c r="E304" s="27" t="s">
        <v>936</v>
      </c>
    </row>
    <row r="305" customFormat="false" ht="12.75" hidden="false" customHeight="false" outlineLevel="0" collapsed="false">
      <c r="B305" s="27" t="s">
        <v>937</v>
      </c>
      <c r="C305" s="28" t="s">
        <v>938</v>
      </c>
      <c r="D305" s="28" t="s">
        <v>884</v>
      </c>
      <c r="E305" s="27" t="s">
        <v>939</v>
      </c>
    </row>
    <row r="306" customFormat="false" ht="12.75" hidden="false" customHeight="false" outlineLevel="0" collapsed="false">
      <c r="B306" s="27" t="s">
        <v>940</v>
      </c>
      <c r="C306" s="28" t="s">
        <v>941</v>
      </c>
      <c r="D306" s="28" t="s">
        <v>884</v>
      </c>
      <c r="E306" s="27" t="s">
        <v>942</v>
      </c>
    </row>
    <row r="307" customFormat="false" ht="12.75" hidden="false" customHeight="false" outlineLevel="0" collapsed="false">
      <c r="B307" s="27" t="s">
        <v>943</v>
      </c>
      <c r="C307" s="28" t="s">
        <v>944</v>
      </c>
      <c r="D307" s="28" t="s">
        <v>884</v>
      </c>
      <c r="E307" s="27" t="s">
        <v>945</v>
      </c>
    </row>
    <row r="308" customFormat="false" ht="12.75" hidden="false" customHeight="false" outlineLevel="0" collapsed="false">
      <c r="B308" s="27" t="s">
        <v>946</v>
      </c>
      <c r="C308" s="28" t="s">
        <v>947</v>
      </c>
      <c r="D308" s="28" t="s">
        <v>884</v>
      </c>
      <c r="E308" s="27" t="s">
        <v>948</v>
      </c>
    </row>
    <row r="309" customFormat="false" ht="12.75" hidden="false" customHeight="false" outlineLevel="0" collapsed="false">
      <c r="B309" s="27" t="s">
        <v>949</v>
      </c>
      <c r="C309" s="28" t="s">
        <v>950</v>
      </c>
      <c r="D309" s="28" t="s">
        <v>884</v>
      </c>
      <c r="E309" s="27" t="s">
        <v>951</v>
      </c>
    </row>
    <row r="320" customFormat="false" ht="12.75" hidden="false" customHeight="false" outlineLevel="0" collapsed="false">
      <c r="B320" s="32"/>
      <c r="C320" s="31"/>
      <c r="D320" s="31"/>
      <c r="E320" s="32"/>
    </row>
    <row r="321" customFormat="false" ht="12.75" hidden="false" customHeight="false" outlineLevel="0" collapsed="false">
      <c r="B321" s="32"/>
      <c r="C321" s="31"/>
      <c r="D321" s="31"/>
      <c r="E321" s="32"/>
    </row>
    <row r="322" customFormat="false" ht="12.75" hidden="false" customHeight="false" outlineLevel="0" collapsed="false">
      <c r="B322" s="0"/>
      <c r="C322" s="0"/>
      <c r="D322" s="0"/>
      <c r="E322" s="0"/>
    </row>
    <row r="323" customFormat="false" ht="12.75" hidden="false" customHeight="false" outlineLevel="0" collapsed="false">
      <c r="B323" s="0"/>
      <c r="C323" s="0"/>
      <c r="D323" s="0"/>
      <c r="E323" s="0"/>
    </row>
    <row r="324" customFormat="false" ht="12.75" hidden="false" customHeight="false" outlineLevel="0" collapsed="false">
      <c r="B324" s="0"/>
      <c r="C324" s="0"/>
      <c r="D324" s="0"/>
      <c r="E324" s="0"/>
    </row>
    <row r="325" customFormat="false" ht="12.75" hidden="false" customHeight="false" outlineLevel="0" collapsed="false">
      <c r="B325" s="0"/>
      <c r="C325" s="0"/>
      <c r="D325" s="0"/>
      <c r="E325" s="0"/>
    </row>
    <row r="326" customFormat="false" ht="12.75" hidden="false" customHeight="false" outlineLevel="0" collapsed="false">
      <c r="B326" s="0"/>
      <c r="C326" s="0"/>
      <c r="D326" s="0"/>
      <c r="E326" s="0"/>
    </row>
    <row r="327" customFormat="false" ht="12.75" hidden="false" customHeight="false" outlineLevel="0" collapsed="false">
      <c r="B327" s="0"/>
      <c r="C327" s="0"/>
      <c r="D327" s="0"/>
      <c r="E327" s="0"/>
    </row>
    <row r="328" customFormat="false" ht="12.75" hidden="false" customHeight="false" outlineLevel="0" collapsed="false">
      <c r="B328" s="0"/>
      <c r="C328" s="0"/>
      <c r="D328" s="0"/>
      <c r="E328" s="0"/>
    </row>
    <row r="329" customFormat="false" ht="12.75" hidden="false" customHeight="false" outlineLevel="0" collapsed="false">
      <c r="B329" s="0"/>
      <c r="C329" s="0"/>
      <c r="D329" s="0"/>
      <c r="E329" s="0"/>
    </row>
    <row r="330" customFormat="false" ht="12.75" hidden="false" customHeight="false" outlineLevel="0" collapsed="false">
      <c r="B330" s="0"/>
      <c r="C330" s="0"/>
      <c r="D330" s="0"/>
      <c r="E330" s="0"/>
    </row>
    <row r="331" customFormat="false" ht="12.75" hidden="false" customHeight="false" outlineLevel="0" collapsed="false">
      <c r="B331" s="0"/>
      <c r="C331" s="0"/>
      <c r="D331" s="0"/>
      <c r="E331" s="0"/>
    </row>
    <row r="332" customFormat="false" ht="12.75" hidden="false" customHeight="false" outlineLevel="0" collapsed="false">
      <c r="B332" s="0"/>
      <c r="C332" s="0"/>
      <c r="D332" s="0"/>
      <c r="E332" s="0"/>
    </row>
    <row r="333" customFormat="false" ht="12.75" hidden="false" customHeight="false" outlineLevel="0" collapsed="false">
      <c r="B333" s="0"/>
      <c r="C333" s="0"/>
      <c r="D333" s="0"/>
      <c r="E333" s="0"/>
    </row>
    <row r="334" customFormat="false" ht="12.75" hidden="false" customHeight="false" outlineLevel="0" collapsed="false">
      <c r="B334" s="0"/>
      <c r="C334" s="0"/>
      <c r="D334" s="0"/>
      <c r="E334" s="0"/>
    </row>
    <row r="335" customFormat="false" ht="12.75" hidden="false" customHeight="false" outlineLevel="0" collapsed="false">
      <c r="B335" s="0"/>
      <c r="C335" s="0"/>
      <c r="D335" s="0"/>
      <c r="E335" s="0"/>
    </row>
    <row r="336" customFormat="false" ht="12.75" hidden="false" customHeight="false" outlineLevel="0" collapsed="false">
      <c r="B336" s="0"/>
      <c r="C336" s="0"/>
      <c r="D336" s="0"/>
      <c r="E336" s="0"/>
    </row>
    <row r="337" customFormat="false" ht="12.75" hidden="false" customHeight="false" outlineLevel="0" collapsed="false">
      <c r="B337" s="32"/>
      <c r="C337" s="44"/>
      <c r="D337" s="44"/>
      <c r="E337" s="32"/>
    </row>
    <row r="338" customFormat="false" ht="12.75" hidden="false" customHeight="false" outlineLevel="0" collapsed="false">
      <c r="B338" s="32"/>
      <c r="C338" s="44"/>
      <c r="D338" s="44"/>
      <c r="E338" s="32"/>
    </row>
    <row r="339" customFormat="false" ht="15" hidden="false" customHeight="false" outlineLevel="0" collapsed="false">
      <c r="B339" s="26" t="s">
        <v>165</v>
      </c>
      <c r="C339" s="26" t="s">
        <v>166</v>
      </c>
      <c r="D339" s="26" t="s">
        <v>167</v>
      </c>
      <c r="E339" s="26" t="s">
        <v>168</v>
      </c>
    </row>
    <row r="340" customFormat="false" ht="12.75" hidden="false" customHeight="false" outlineLevel="0" collapsed="false">
      <c r="B340" s="27" t="s">
        <v>952</v>
      </c>
      <c r="C340" s="28" t="s">
        <v>953</v>
      </c>
      <c r="D340" s="28" t="s">
        <v>954</v>
      </c>
      <c r="E340" s="27" t="s">
        <v>955</v>
      </c>
    </row>
    <row r="341" customFormat="false" ht="12.75" hidden="false" customHeight="false" outlineLevel="0" collapsed="false">
      <c r="B341" s="27" t="s">
        <v>956</v>
      </c>
      <c r="C341" s="28" t="s">
        <v>957</v>
      </c>
      <c r="D341" s="28" t="s">
        <v>954</v>
      </c>
      <c r="E341" s="27" t="s">
        <v>958</v>
      </c>
    </row>
    <row r="342" customFormat="false" ht="12.75" hidden="false" customHeight="false" outlineLevel="0" collapsed="false">
      <c r="B342" s="27" t="s">
        <v>959</v>
      </c>
      <c r="C342" s="28" t="s">
        <v>324</v>
      </c>
      <c r="D342" s="28" t="s">
        <v>954</v>
      </c>
      <c r="E342" s="27" t="s">
        <v>960</v>
      </c>
    </row>
    <row r="343" customFormat="false" ht="12.75" hidden="false" customHeight="false" outlineLevel="0" collapsed="false">
      <c r="B343" s="27" t="s">
        <v>961</v>
      </c>
      <c r="C343" s="28" t="s">
        <v>962</v>
      </c>
      <c r="D343" s="28" t="s">
        <v>954</v>
      </c>
      <c r="E343" s="27" t="s">
        <v>963</v>
      </c>
    </row>
    <row r="344" customFormat="false" ht="12.75" hidden="false" customHeight="false" outlineLevel="0" collapsed="false">
      <c r="B344" s="27" t="s">
        <v>964</v>
      </c>
      <c r="C344" s="28" t="s">
        <v>965</v>
      </c>
      <c r="D344" s="28" t="s">
        <v>954</v>
      </c>
      <c r="E344" s="27" t="s">
        <v>966</v>
      </c>
    </row>
    <row r="345" customFormat="false" ht="12.75" hidden="false" customHeight="false" outlineLevel="0" collapsed="false">
      <c r="B345" s="27" t="s">
        <v>967</v>
      </c>
      <c r="C345" s="28" t="s">
        <v>324</v>
      </c>
      <c r="D345" s="28" t="s">
        <v>954</v>
      </c>
      <c r="E345" s="27" t="s">
        <v>968</v>
      </c>
    </row>
    <row r="346" customFormat="false" ht="12.75" hidden="false" customHeight="false" outlineLevel="0" collapsed="false">
      <c r="B346" s="27" t="s">
        <v>969</v>
      </c>
      <c r="C346" s="28" t="s">
        <v>970</v>
      </c>
      <c r="D346" s="28" t="s">
        <v>954</v>
      </c>
      <c r="E346" s="27" t="s">
        <v>971</v>
      </c>
    </row>
    <row r="347" customFormat="false" ht="12.75" hidden="false" customHeight="false" outlineLevel="0" collapsed="false">
      <c r="B347" s="27" t="s">
        <v>972</v>
      </c>
      <c r="C347" s="28" t="s">
        <v>973</v>
      </c>
      <c r="D347" s="28" t="s">
        <v>954</v>
      </c>
      <c r="E347" s="27" t="s">
        <v>974</v>
      </c>
    </row>
    <row r="348" customFormat="false" ht="12.75" hidden="false" customHeight="false" outlineLevel="0" collapsed="false">
      <c r="B348" s="27" t="s">
        <v>975</v>
      </c>
      <c r="C348" s="28" t="s">
        <v>976</v>
      </c>
      <c r="D348" s="28" t="s">
        <v>954</v>
      </c>
      <c r="E348" s="27" t="s">
        <v>977</v>
      </c>
    </row>
    <row r="349" customFormat="false" ht="12.75" hidden="false" customHeight="false" outlineLevel="0" collapsed="false">
      <c r="B349" s="27" t="s">
        <v>978</v>
      </c>
      <c r="C349" s="28" t="s">
        <v>979</v>
      </c>
      <c r="D349" s="28" t="s">
        <v>954</v>
      </c>
      <c r="E349" s="27" t="s">
        <v>980</v>
      </c>
    </row>
    <row r="350" customFormat="false" ht="12.75" hidden="false" customHeight="false" outlineLevel="0" collapsed="false">
      <c r="B350" s="27" t="s">
        <v>981</v>
      </c>
      <c r="C350" s="28" t="s">
        <v>982</v>
      </c>
      <c r="D350" s="28" t="s">
        <v>954</v>
      </c>
      <c r="E350" s="27" t="s">
        <v>983</v>
      </c>
    </row>
    <row r="351" customFormat="false" ht="12.75" hidden="false" customHeight="false" outlineLevel="0" collapsed="false">
      <c r="B351" s="27" t="s">
        <v>984</v>
      </c>
      <c r="C351" s="28" t="s">
        <v>985</v>
      </c>
      <c r="D351" s="28" t="s">
        <v>954</v>
      </c>
      <c r="E351" s="27" t="s">
        <v>986</v>
      </c>
    </row>
    <row r="352" customFormat="false" ht="12.75" hidden="false" customHeight="false" outlineLevel="0" collapsed="false">
      <c r="B352" s="27" t="s">
        <v>987</v>
      </c>
      <c r="C352" s="28" t="s">
        <v>988</v>
      </c>
      <c r="D352" s="28" t="s">
        <v>954</v>
      </c>
      <c r="E352" s="27" t="s">
        <v>989</v>
      </c>
    </row>
    <row r="353" customFormat="false" ht="12.75" hidden="false" customHeight="false" outlineLevel="0" collapsed="false">
      <c r="B353" s="27" t="s">
        <v>990</v>
      </c>
      <c r="C353" s="28" t="s">
        <v>991</v>
      </c>
      <c r="D353" s="28" t="s">
        <v>954</v>
      </c>
      <c r="E353" s="27" t="s">
        <v>992</v>
      </c>
    </row>
    <row r="354" customFormat="false" ht="12.75" hidden="false" customHeight="false" outlineLevel="0" collapsed="false">
      <c r="B354" s="27" t="s">
        <v>993</v>
      </c>
      <c r="C354" s="28" t="s">
        <v>994</v>
      </c>
      <c r="D354" s="28" t="s">
        <v>954</v>
      </c>
      <c r="E354" s="27" t="s">
        <v>995</v>
      </c>
    </row>
    <row r="355" customFormat="false" ht="12.75" hidden="false" customHeight="false" outlineLevel="0" collapsed="false">
      <c r="B355" s="27" t="s">
        <v>996</v>
      </c>
      <c r="C355" s="28" t="s">
        <v>997</v>
      </c>
      <c r="D355" s="28" t="s">
        <v>954</v>
      </c>
      <c r="E355" s="27" t="s">
        <v>998</v>
      </c>
    </row>
    <row r="356" customFormat="false" ht="12.75" hidden="false" customHeight="false" outlineLevel="0" collapsed="false">
      <c r="B356" s="27" t="s">
        <v>999</v>
      </c>
      <c r="C356" s="28" t="s">
        <v>1000</v>
      </c>
      <c r="D356" s="28" t="s">
        <v>954</v>
      </c>
      <c r="E356" s="27" t="s">
        <v>1001</v>
      </c>
    </row>
    <row r="357" customFormat="false" ht="12.75" hidden="false" customHeight="false" outlineLevel="0" collapsed="false">
      <c r="B357" s="42" t="s">
        <v>1002</v>
      </c>
      <c r="C357" s="28" t="s">
        <v>1003</v>
      </c>
      <c r="D357" s="28" t="s">
        <v>954</v>
      </c>
      <c r="E357" s="27" t="s">
        <v>1004</v>
      </c>
    </row>
    <row r="358" customFormat="false" ht="12.75" hidden="false" customHeight="false" outlineLevel="0" collapsed="false">
      <c r="B358" s="42" t="s">
        <v>1005</v>
      </c>
      <c r="C358" s="28" t="s">
        <v>1006</v>
      </c>
      <c r="D358" s="28" t="s">
        <v>954</v>
      </c>
      <c r="E358" s="27" t="s">
        <v>1007</v>
      </c>
    </row>
    <row r="359" customFormat="false" ht="12.75" hidden="false" customHeight="false" outlineLevel="0" collapsed="false">
      <c r="B359" s="42" t="s">
        <v>1008</v>
      </c>
      <c r="C359" s="28" t="s">
        <v>1009</v>
      </c>
      <c r="D359" s="28" t="s">
        <v>954</v>
      </c>
      <c r="E359" s="27" t="s">
        <v>1010</v>
      </c>
    </row>
    <row r="360" customFormat="false" ht="12.75" hidden="false" customHeight="false" outlineLevel="0" collapsed="false">
      <c r="B360" s="42" t="s">
        <v>1011</v>
      </c>
      <c r="C360" s="28" t="s">
        <v>1012</v>
      </c>
      <c r="D360" s="28" t="s">
        <v>954</v>
      </c>
      <c r="E360" s="27" t="s">
        <v>1013</v>
      </c>
    </row>
    <row r="361" customFormat="false" ht="12.75" hidden="false" customHeight="false" outlineLevel="0" collapsed="false">
      <c r="B361" s="42" t="s">
        <v>1014</v>
      </c>
      <c r="C361" s="28" t="s">
        <v>1015</v>
      </c>
      <c r="D361" s="28" t="s">
        <v>954</v>
      </c>
      <c r="E361" s="27" t="s">
        <v>1016</v>
      </c>
    </row>
    <row r="362" customFormat="false" ht="12.75" hidden="false" customHeight="false" outlineLevel="0" collapsed="false">
      <c r="B362" s="42" t="s">
        <v>1017</v>
      </c>
      <c r="C362" s="28" t="s">
        <v>1018</v>
      </c>
      <c r="D362" s="28" t="s">
        <v>954</v>
      </c>
      <c r="E362" s="27" t="s">
        <v>1019</v>
      </c>
    </row>
    <row r="363" customFormat="false" ht="12.75" hidden="false" customHeight="false" outlineLevel="0" collapsed="false">
      <c r="B363" s="42" t="s">
        <v>1020</v>
      </c>
      <c r="C363" s="28" t="s">
        <v>1021</v>
      </c>
      <c r="D363" s="28" t="s">
        <v>954</v>
      </c>
      <c r="E363" s="27" t="s">
        <v>1022</v>
      </c>
    </row>
    <row r="364" customFormat="false" ht="12.75" hidden="false" customHeight="false" outlineLevel="0" collapsed="false">
      <c r="B364" s="42" t="s">
        <v>1023</v>
      </c>
      <c r="C364" s="28" t="s">
        <v>1024</v>
      </c>
      <c r="D364" s="28" t="s">
        <v>954</v>
      </c>
      <c r="E364" s="27" t="s">
        <v>1025</v>
      </c>
    </row>
    <row r="365" customFormat="false" ht="12.75" hidden="false" customHeight="false" outlineLevel="0" collapsed="false">
      <c r="B365" s="42" t="s">
        <v>1026</v>
      </c>
      <c r="C365" s="28" t="s">
        <v>1027</v>
      </c>
      <c r="D365" s="28" t="s">
        <v>954</v>
      </c>
      <c r="E365" s="27" t="s">
        <v>1028</v>
      </c>
    </row>
    <row r="366" customFormat="false" ht="12.75" hidden="false" customHeight="false" outlineLevel="0" collapsed="false">
      <c r="B366" s="0"/>
      <c r="C366" s="0"/>
      <c r="D366" s="0"/>
      <c r="E366" s="0"/>
    </row>
    <row r="367" customFormat="false" ht="12.75" hidden="false" customHeight="false" outlineLevel="0" collapsed="false">
      <c r="B367" s="0"/>
      <c r="C367" s="0"/>
      <c r="D367" s="0"/>
      <c r="E367" s="0"/>
    </row>
    <row r="368" customFormat="false" ht="15" hidden="false" customHeight="false" outlineLevel="0" collapsed="false">
      <c r="B368" s="26" t="s">
        <v>165</v>
      </c>
      <c r="C368" s="26" t="s">
        <v>166</v>
      </c>
      <c r="D368" s="26" t="s">
        <v>167</v>
      </c>
      <c r="E368" s="26" t="s">
        <v>168</v>
      </c>
    </row>
    <row r="369" customFormat="false" ht="12.75" hidden="false" customHeight="false" outlineLevel="0" collapsed="false">
      <c r="B369" s="27" t="s">
        <v>1029</v>
      </c>
      <c r="C369" s="28" t="s">
        <v>1030</v>
      </c>
      <c r="D369" s="28" t="s">
        <v>1031</v>
      </c>
      <c r="E369" s="29" t="s">
        <v>1032</v>
      </c>
    </row>
    <row r="370" customFormat="false" ht="12.75" hidden="false" customHeight="false" outlineLevel="0" collapsed="false">
      <c r="B370" s="27" t="s">
        <v>1033</v>
      </c>
      <c r="C370" s="28" t="s">
        <v>1034</v>
      </c>
      <c r="D370" s="28" t="s">
        <v>1031</v>
      </c>
      <c r="E370" s="27" t="s">
        <v>1035</v>
      </c>
    </row>
    <row r="371" customFormat="false" ht="12.75" hidden="false" customHeight="false" outlineLevel="0" collapsed="false">
      <c r="B371" s="27" t="s">
        <v>1036</v>
      </c>
      <c r="C371" s="28" t="s">
        <v>1037</v>
      </c>
      <c r="D371" s="28" t="s">
        <v>1031</v>
      </c>
      <c r="E371" s="27" t="s">
        <v>1038</v>
      </c>
    </row>
    <row r="372" customFormat="false" ht="12.75" hidden="false" customHeight="false" outlineLevel="0" collapsed="false">
      <c r="B372" s="27" t="s">
        <v>1039</v>
      </c>
      <c r="C372" s="28" t="s">
        <v>1040</v>
      </c>
      <c r="D372" s="28" t="s">
        <v>1031</v>
      </c>
      <c r="E372" s="27" t="s">
        <v>1041</v>
      </c>
    </row>
    <row r="373" customFormat="false" ht="12.75" hidden="false" customHeight="false" outlineLevel="0" collapsed="false">
      <c r="B373" s="27" t="s">
        <v>1042</v>
      </c>
      <c r="C373" s="28" t="s">
        <v>1043</v>
      </c>
      <c r="D373" s="28" t="s">
        <v>1031</v>
      </c>
      <c r="E373" s="27" t="s">
        <v>1044</v>
      </c>
    </row>
    <row r="374" customFormat="false" ht="12.75" hidden="false" customHeight="false" outlineLevel="0" collapsed="false">
      <c r="B374" s="27" t="s">
        <v>1045</v>
      </c>
      <c r="C374" s="45" t="s">
        <v>1046</v>
      </c>
      <c r="D374" s="28" t="s">
        <v>1031</v>
      </c>
      <c r="E374" s="27" t="s">
        <v>1047</v>
      </c>
    </row>
    <row r="375" customFormat="false" ht="12.75" hidden="false" customHeight="false" outlineLevel="0" collapsed="false">
      <c r="B375" s="27" t="s">
        <v>1048</v>
      </c>
      <c r="C375" s="28" t="s">
        <v>1049</v>
      </c>
      <c r="D375" s="28" t="s">
        <v>1031</v>
      </c>
      <c r="E375" s="27" t="s">
        <v>1050</v>
      </c>
    </row>
    <row r="376" customFormat="false" ht="12.75" hidden="false" customHeight="false" outlineLevel="0" collapsed="false">
      <c r="B376" s="27" t="s">
        <v>1051</v>
      </c>
      <c r="C376" s="28" t="s">
        <v>1052</v>
      </c>
      <c r="D376" s="28" t="s">
        <v>1031</v>
      </c>
      <c r="E376" s="27" t="s">
        <v>1053</v>
      </c>
    </row>
    <row r="377" customFormat="false" ht="12.75" hidden="false" customHeight="false" outlineLevel="0" collapsed="false">
      <c r="B377" s="27" t="s">
        <v>1054</v>
      </c>
      <c r="C377" s="28" t="s">
        <v>1055</v>
      </c>
      <c r="D377" s="28" t="s">
        <v>1031</v>
      </c>
      <c r="E377" s="27" t="s">
        <v>1056</v>
      </c>
    </row>
    <row r="378" customFormat="false" ht="12.75" hidden="false" customHeight="false" outlineLevel="0" collapsed="false">
      <c r="B378" s="27" t="s">
        <v>1057</v>
      </c>
      <c r="C378" s="28" t="s">
        <v>1058</v>
      </c>
      <c r="D378" s="28" t="s">
        <v>1031</v>
      </c>
      <c r="E378" s="27" t="s">
        <v>1059</v>
      </c>
    </row>
    <row r="379" customFormat="false" ht="12.75" hidden="false" customHeight="false" outlineLevel="0" collapsed="false">
      <c r="B379" s="27" t="s">
        <v>1060</v>
      </c>
      <c r="C379" s="28" t="s">
        <v>1061</v>
      </c>
      <c r="D379" s="28" t="s">
        <v>1031</v>
      </c>
      <c r="E379" s="27" t="s">
        <v>1062</v>
      </c>
    </row>
    <row r="380" customFormat="false" ht="12.75" hidden="false" customHeight="false" outlineLevel="0" collapsed="false">
      <c r="B380" s="27" t="s">
        <v>1063</v>
      </c>
      <c r="C380" s="28" t="s">
        <v>1064</v>
      </c>
      <c r="D380" s="28" t="s">
        <v>1031</v>
      </c>
      <c r="E380" s="27" t="s">
        <v>1065</v>
      </c>
    </row>
    <row r="381" customFormat="false" ht="12.75" hidden="false" customHeight="false" outlineLevel="0" collapsed="false">
      <c r="B381" s="27" t="s">
        <v>1066</v>
      </c>
      <c r="C381" s="28" t="s">
        <v>1067</v>
      </c>
      <c r="D381" s="28" t="s">
        <v>1031</v>
      </c>
      <c r="E381" s="27" t="s">
        <v>1068</v>
      </c>
    </row>
    <row r="382" customFormat="false" ht="12.75" hidden="false" customHeight="false" outlineLevel="0" collapsed="false">
      <c r="B382" s="27" t="s">
        <v>1069</v>
      </c>
      <c r="C382" s="28" t="s">
        <v>1070</v>
      </c>
      <c r="D382" s="28" t="s">
        <v>1031</v>
      </c>
      <c r="E382" s="27" t="s">
        <v>1071</v>
      </c>
    </row>
    <row r="383" customFormat="false" ht="12.75" hidden="false" customHeight="false" outlineLevel="0" collapsed="false">
      <c r="B383" s="27" t="s">
        <v>1072</v>
      </c>
      <c r="C383" s="28" t="s">
        <v>1073</v>
      </c>
      <c r="D383" s="28" t="s">
        <v>1031</v>
      </c>
      <c r="E383" s="27" t="s">
        <v>1074</v>
      </c>
    </row>
    <row r="384" customFormat="false" ht="12.75" hidden="false" customHeight="false" outlineLevel="0" collapsed="false">
      <c r="B384" s="27" t="s">
        <v>1075</v>
      </c>
      <c r="C384" s="28" t="s">
        <v>1076</v>
      </c>
      <c r="D384" s="28" t="s">
        <v>1031</v>
      </c>
      <c r="E384" s="27" t="s">
        <v>1077</v>
      </c>
    </row>
    <row r="385" customFormat="false" ht="12.75" hidden="false" customHeight="false" outlineLevel="0" collapsed="false">
      <c r="B385" s="27" t="s">
        <v>1078</v>
      </c>
      <c r="C385" s="28" t="s">
        <v>1079</v>
      </c>
      <c r="D385" s="28" t="s">
        <v>1031</v>
      </c>
      <c r="E385" s="27" t="s">
        <v>1080</v>
      </c>
    </row>
    <row r="386" customFormat="false" ht="12.75" hidden="false" customHeight="false" outlineLevel="0" collapsed="false">
      <c r="B386" s="27" t="s">
        <v>1081</v>
      </c>
      <c r="C386" s="28" t="s">
        <v>1082</v>
      </c>
      <c r="D386" s="28" t="s">
        <v>1031</v>
      </c>
      <c r="E386" s="27" t="s">
        <v>1083</v>
      </c>
    </row>
    <row r="387" customFormat="false" ht="12.75" hidden="false" customHeight="false" outlineLevel="0" collapsed="false">
      <c r="B387" s="27" t="s">
        <v>1084</v>
      </c>
      <c r="C387" s="28" t="s">
        <v>1085</v>
      </c>
      <c r="D387" s="28" t="s">
        <v>1031</v>
      </c>
      <c r="E387" s="27" t="s">
        <v>1086</v>
      </c>
    </row>
    <row r="388" customFormat="false" ht="12.75" hidden="false" customHeight="false" outlineLevel="0" collapsed="false">
      <c r="B388" s="27" t="s">
        <v>1087</v>
      </c>
      <c r="C388" s="28" t="s">
        <v>1088</v>
      </c>
      <c r="D388" s="28" t="s">
        <v>1031</v>
      </c>
      <c r="E388" s="27" t="s">
        <v>1089</v>
      </c>
    </row>
    <row r="389" customFormat="false" ht="12.75" hidden="false" customHeight="false" outlineLevel="0" collapsed="false">
      <c r="B389" s="27" t="s">
        <v>1090</v>
      </c>
      <c r="C389" s="28" t="s">
        <v>1091</v>
      </c>
      <c r="D389" s="28" t="s">
        <v>1031</v>
      </c>
      <c r="E389" s="27" t="s">
        <v>1092</v>
      </c>
    </row>
    <row r="390" customFormat="false" ht="12.75" hidden="false" customHeight="false" outlineLevel="0" collapsed="false">
      <c r="B390" s="27" t="s">
        <v>1093</v>
      </c>
      <c r="C390" s="28" t="s">
        <v>1094</v>
      </c>
      <c r="D390" s="28" t="s">
        <v>1031</v>
      </c>
      <c r="E390" s="27" t="s">
        <v>1095</v>
      </c>
    </row>
    <row r="391" customFormat="false" ht="12.75" hidden="false" customHeight="false" outlineLevel="0" collapsed="false">
      <c r="B391" s="27" t="s">
        <v>1096</v>
      </c>
      <c r="C391" s="28" t="s">
        <v>1097</v>
      </c>
      <c r="D391" s="28" t="s">
        <v>1031</v>
      </c>
      <c r="E391" s="27" t="s">
        <v>1098</v>
      </c>
    </row>
    <row r="392" customFormat="false" ht="12.75" hidden="false" customHeight="false" outlineLevel="0" collapsed="false">
      <c r="B392" s="27" t="s">
        <v>1099</v>
      </c>
      <c r="C392" s="28" t="s">
        <v>1100</v>
      </c>
      <c r="D392" s="28" t="s">
        <v>1031</v>
      </c>
      <c r="E392" s="27" t="s">
        <v>1101</v>
      </c>
    </row>
    <row r="393" customFormat="false" ht="12.75" hidden="false" customHeight="false" outlineLevel="0" collapsed="false">
      <c r="B393" s="27" t="s">
        <v>1102</v>
      </c>
      <c r="C393" s="28" t="s">
        <v>1103</v>
      </c>
      <c r="D393" s="28" t="s">
        <v>1031</v>
      </c>
      <c r="E393" s="27" t="s">
        <v>1104</v>
      </c>
    </row>
    <row r="394" customFormat="false" ht="12.75" hidden="false" customHeight="false" outlineLevel="0" collapsed="false">
      <c r="B394" s="27" t="s">
        <v>1105</v>
      </c>
      <c r="C394" s="28" t="s">
        <v>1082</v>
      </c>
      <c r="D394" s="28" t="s">
        <v>1031</v>
      </c>
      <c r="E394" s="27" t="s">
        <v>1106</v>
      </c>
    </row>
    <row r="395" customFormat="false" ht="12.75" hidden="false" customHeight="false" outlineLevel="0" collapsed="false">
      <c r="B395" s="27" t="s">
        <v>1107</v>
      </c>
      <c r="C395" s="28" t="s">
        <v>1108</v>
      </c>
      <c r="D395" s="28" t="s">
        <v>1031</v>
      </c>
      <c r="E395" s="27" t="s">
        <v>1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2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0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111</v>
      </c>
    </row>
    <row r="4" customFormat="false" ht="12.75" hidden="false" customHeight="false" outlineLevel="0" collapsed="false">
      <c r="A4" s="1" t="s">
        <v>1112</v>
      </c>
    </row>
    <row r="5" customFormat="false" ht="12.75" hidden="false" customHeight="false" outlineLevel="0" collapsed="false">
      <c r="A5" s="1" t="s">
        <v>1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4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5</v>
      </c>
    </row>
    <row r="2" customFormat="false" ht="12.75" hidden="false" customHeight="false" outlineLevel="0" collapsed="false">
      <c r="A2" s="1" t="s">
        <v>1116</v>
      </c>
    </row>
    <row r="3" customFormat="false" ht="12.75" hidden="false" customHeight="false" outlineLevel="0" collapsed="false">
      <c r="A3" s="1" t="s">
        <v>1117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4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45:44Z</dcterms:created>
  <dc:creator>contraloria</dc:creator>
  <dc:description/>
  <dc:language>en-US</dc:language>
  <cp:lastModifiedBy>Jesús Macias Gomez</cp:lastModifiedBy>
  <cp:lastPrinted>2018-03-17T17:54:31Z</cp:lastPrinted>
  <dcterms:modified xsi:type="dcterms:W3CDTF">2018-03-17T17:54:51Z</dcterms:modified>
  <cp:revision>0</cp:revision>
  <dc:subject/>
  <dc:title/>
</cp:coreProperties>
</file>